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3.</t>
  </si>
  <si>
    <t xml:space="preserve">SIATKA DO PLANU STUDIÓW</t>
  </si>
  <si>
    <t xml:space="preserve">Kierunek: Filologia</t>
  </si>
  <si>
    <t xml:space="preserve">UNIWERSYTET  SZCZECIŃSKI </t>
  </si>
  <si>
    <t xml:space="preserve">Specjalność: Filologia germańska </t>
  </si>
  <si>
    <t xml:space="preserve">Zatwierdzono Uchwałą</t>
  </si>
  <si>
    <t xml:space="preserve">Wydział Filologiczny, </t>
  </si>
  <si>
    <t xml:space="preserve">Studia stacjonarne pierwszego stopnia</t>
  </si>
  <si>
    <t xml:space="preserve">Rady Wydziału</t>
  </si>
  <si>
    <t xml:space="preserve">Instytut Filologii Germańskiej</t>
  </si>
  <si>
    <t xml:space="preserve">Obowiązuje od roku akad.2009/2010</t>
  </si>
  <si>
    <t xml:space="preserve">Czas trwania: 6 semestrów</t>
  </si>
  <si>
    <t xml:space="preserve">Egz/ zal po sem.</t>
  </si>
  <si>
    <t xml:space="preserve">Godziny zajęć, w tym :</t>
  </si>
  <si>
    <t xml:space="preserve">PK ECTS Razem</t>
  </si>
  <si>
    <t xml:space="preserve">Liczba godzin i punkty ECTS</t>
  </si>
  <si>
    <t xml:space="preserve">L.</t>
  </si>
  <si>
    <t xml:space="preserve">Kod przedmiotu</t>
  </si>
  <si>
    <t xml:space="preserve">       I     R O K</t>
  </si>
  <si>
    <t xml:space="preserve">             II   R O K</t>
  </si>
  <si>
    <t xml:space="preserve">      III     R O K </t>
  </si>
  <si>
    <t xml:space="preserve">P.</t>
  </si>
  <si>
    <t xml:space="preserve">inne formy zajęć</t>
  </si>
  <si>
    <t xml:space="preserve"> I sem.</t>
  </si>
  <si>
    <t xml:space="preserve">II  sem.</t>
  </si>
  <si>
    <t xml:space="preserve"> III sem.</t>
  </si>
  <si>
    <t xml:space="preserve">IV sem.</t>
  </si>
  <si>
    <t xml:space="preserve"> V sem.</t>
  </si>
  <si>
    <t xml:space="preserve">VI  sem.</t>
  </si>
  <si>
    <t xml:space="preserve">Przedmiot</t>
  </si>
  <si>
    <t xml:space="preserve">Forma zaliczenia</t>
  </si>
  <si>
    <t xml:space="preserve">Razem</t>
  </si>
  <si>
    <t xml:space="preserve">w</t>
  </si>
  <si>
    <t xml:space="preserve">ć</t>
  </si>
  <si>
    <t xml:space="preserve">k</t>
  </si>
  <si>
    <t xml:space="preserve">l</t>
  </si>
  <si>
    <t xml:space="preserve">p</t>
  </si>
  <si>
    <t xml:space="preserve">s</t>
  </si>
  <si>
    <t xml:space="preserve">i</t>
  </si>
  <si>
    <t xml:space="preserve">PK ECTS</t>
  </si>
  <si>
    <t xml:space="preserve">A</t>
  </si>
  <si>
    <t xml:space="preserve">PRZEDMIOTY KSZTAŁCENIA OGÓLNEGO</t>
  </si>
  <si>
    <t xml:space="preserve">09.1I02.K163</t>
  </si>
  <si>
    <t xml:space="preserve">Język angielski</t>
  </si>
  <si>
    <t xml:space="preserve">zal z oc.</t>
  </si>
  <si>
    <t xml:space="preserve">1,2,3,4</t>
  </si>
  <si>
    <t xml:space="preserve">09.1.I.01.O.12</t>
  </si>
  <si>
    <t xml:space="preserve">Edukacja informacyjna</t>
  </si>
  <si>
    <t xml:space="preserve">E.</t>
  </si>
  <si>
    <t xml:space="preserve">Wychowanie fizyczne</t>
  </si>
  <si>
    <t xml:space="preserve">zal. z oc</t>
  </si>
  <si>
    <t xml:space="preserve">09.1I02.K153</t>
  </si>
  <si>
    <t xml:space="preserve">Łacina</t>
  </si>
  <si>
    <t xml:space="preserve">E </t>
  </si>
  <si>
    <t xml:space="preserve">Łącznie (z poz. 1 – 5)</t>
  </si>
  <si>
    <t xml:space="preserve">B+C</t>
  </si>
  <si>
    <t xml:space="preserve">PRZEDMIOTY  PODSTAWOWE I KIERUNKOWE</t>
  </si>
  <si>
    <t xml:space="preserve">09.2I02.K020</t>
  </si>
  <si>
    <t xml:space="preserve">Historia literatury niemieckiej z elementami kultury i filozofii</t>
  </si>
  <si>
    <t xml:space="preserve">E/ćw. Zal z oc.</t>
  </si>
  <si>
    <t xml:space="preserve">2,4,6/1,2,3,4,5,6</t>
  </si>
  <si>
    <t xml:space="preserve">09.3I02.K030</t>
  </si>
  <si>
    <t xml:space="preserve">Gramatyka opisowa języka niemieckiego</t>
  </si>
  <si>
    <t xml:space="preserve">E</t>
  </si>
  <si>
    <t xml:space="preserve">2/1,2</t>
  </si>
  <si>
    <t xml:space="preserve">09.9I02.K123</t>
  </si>
  <si>
    <t xml:space="preserve">Historia i kultura niemieckiego obszaru językowego</t>
  </si>
  <si>
    <t xml:space="preserve">1,2/1,2</t>
  </si>
  <si>
    <t xml:space="preserve">09.3I02.K040</t>
  </si>
  <si>
    <t xml:space="preserve">Wstęp do językoznawstwa</t>
  </si>
  <si>
    <t xml:space="preserve">09.2I02.K060</t>
  </si>
  <si>
    <t xml:space="preserve">Wstęp do literaturoznawstwa</t>
  </si>
  <si>
    <t xml:space="preserve"> </t>
  </si>
  <si>
    <t xml:space="preserve">09.3I02.K080</t>
  </si>
  <si>
    <t xml:space="preserve">Historia języka niemieckiego</t>
  </si>
  <si>
    <t xml:space="preserve">7.</t>
  </si>
  <si>
    <t xml:space="preserve">09.3I02.K232</t>
  </si>
  <si>
    <t xml:space="preserve">Gramatyka kontrastywna niem.-pol.</t>
  </si>
  <si>
    <t xml:space="preserve">09.0I02.K010</t>
  </si>
  <si>
    <r>
      <rPr>
        <b val="true"/>
        <sz val="8"/>
        <color rgb="FF000000"/>
        <rFont val="Times New Roman"/>
        <family val="1"/>
      </rPr>
      <t xml:space="preserve">Praktyczna Znajomość Języka Niemieckiego</t>
    </r>
    <r>
      <rPr>
        <sz val="8"/>
        <color rgb="FF000000"/>
        <rFont val="Times New Roman"/>
        <family val="1"/>
      </rPr>
      <t xml:space="preserve">:                                            </t>
    </r>
  </si>
  <si>
    <t xml:space="preserve"> E </t>
  </si>
  <si>
    <t xml:space="preserve">2,4,6</t>
  </si>
  <si>
    <t xml:space="preserve">09.0I02.K014</t>
  </si>
  <si>
    <t xml:space="preserve">Fonetyka i ortografia</t>
  </si>
  <si>
    <t xml:space="preserve">zal. z oc.</t>
  </si>
  <si>
    <t xml:space="preserve">09.0I02.K012</t>
  </si>
  <si>
    <t xml:space="preserve">Gramatyka praktyczna</t>
  </si>
  <si>
    <t xml:space="preserve">Rozumienie ze słuchu/konwersacje</t>
  </si>
  <si>
    <t xml:space="preserve">09.0I02.K011</t>
  </si>
  <si>
    <t xml:space="preserve">Czytanie ze zrozumieniem/konwersacje</t>
  </si>
  <si>
    <t xml:space="preserve">09.0I02.K017</t>
  </si>
  <si>
    <t xml:space="preserve">Język pisany</t>
  </si>
  <si>
    <t xml:space="preserve">09.0I02.K015</t>
  </si>
  <si>
    <t xml:space="preserve">Ćwiczenia leksykalne</t>
  </si>
  <si>
    <t xml:space="preserve">09.0I02.K016</t>
  </si>
  <si>
    <t xml:space="preserve">Stylistyka</t>
  </si>
  <si>
    <t xml:space="preserve">09.0I02.K018</t>
  </si>
  <si>
    <t xml:space="preserve">Interpetacje semantyczne</t>
  </si>
  <si>
    <t xml:space="preserve">4,5,6</t>
  </si>
  <si>
    <t xml:space="preserve">09.0I02.K019</t>
  </si>
  <si>
    <t xml:space="preserve">Formy argumentacji/konwersacje</t>
  </si>
  <si>
    <t xml:space="preserve">09.3I02.K050</t>
  </si>
  <si>
    <t xml:space="preserve">Wprowadzenie do problematyki akwizycji języka</t>
  </si>
  <si>
    <t xml:space="preserve">09.0I02.F011/F012/F013/</t>
  </si>
  <si>
    <t xml:space="preserve">Wybrane zagadnienia językoznawstwa/ literaturoznawstwa/kulturoznawstwa  (30h)*</t>
  </si>
  <si>
    <t xml:space="preserve">3,4,5,6</t>
  </si>
  <si>
    <t xml:space="preserve">09. 2I02. F221</t>
  </si>
  <si>
    <t xml:space="preserve">Wybrane zagadnienia językoznawstwa/literaturoznawstwa/kulturoznawstwa (15h)*</t>
  </si>
  <si>
    <t xml:space="preserve">Egzamin końcowy</t>
  </si>
  <si>
    <t xml:space="preserve">Łącznie (z poz 1-20)</t>
  </si>
  <si>
    <t xml:space="preserve">Razem ( z poz. A + B+C )</t>
  </si>
  <si>
    <t xml:space="preserve">*przedmiot do wyboru</t>
  </si>
  <si>
    <t xml:space="preserve">godzin  w semestrze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6"/>
      <name val="Arial CE"/>
      <family val="2"/>
      <charset val="238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  <charset val="238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name val="Times New Roman"/>
      <family val="1"/>
    </font>
    <font>
      <sz val="7"/>
      <name val="Arial CE"/>
      <family val="0"/>
      <charset val="238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true" showRowColHeaders="true" showZeros="true" rightToLeft="false" tabSelected="true" showOutlineSymbols="true" defaultGridColor="true" view="normal" topLeftCell="B34" colorId="64" zoomScale="90" zoomScaleNormal="9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8.14"/>
    <col collapsed="false" customWidth="true" hidden="false" outlineLevel="0" max="6" min="6" style="0" width="6.4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4.99"/>
    <col collapsed="false" customWidth="true" hidden="false" outlineLevel="0" max="12" min="12" style="0" width="2.42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6" min="15" style="0" width="3.56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3" min="23" style="0" width="3.28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6" min="26" style="0" width="3.42"/>
    <col collapsed="false" customWidth="true" hidden="false" outlineLevel="0" max="27" min="27" style="0" width="3.28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1" min="30" style="0" width="3.56"/>
    <col collapsed="false" customWidth="true" hidden="false" outlineLevel="0" max="32" min="32" style="0" width="2.84"/>
  </cols>
  <sheetData>
    <row r="1" customFormat="false" ht="33.75" hidden="false" customHeight="true" outlineLevel="0" collapsed="false">
      <c r="B1" s="1" t="s">
        <v>0</v>
      </c>
      <c r="C1" s="2" t="s">
        <v>1</v>
      </c>
      <c r="U1" s="3"/>
    </row>
    <row r="2" customFormat="false" ht="15.75" hidden="false" customHeight="true" outlineLevel="0" collapsed="false">
      <c r="B2" s="1"/>
      <c r="K2" s="4" t="s">
        <v>2</v>
      </c>
      <c r="L2" s="4"/>
    </row>
    <row r="3" customFormat="false" ht="13.5" hidden="false" customHeight="true" outlineLevel="0" collapsed="false">
      <c r="B3" s="4" t="s">
        <v>3</v>
      </c>
      <c r="C3" s="4"/>
      <c r="K3" s="4" t="s">
        <v>4</v>
      </c>
      <c r="L3" s="4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5</v>
      </c>
      <c r="AA3" s="6"/>
      <c r="AB3" s="6"/>
      <c r="AC3" s="6"/>
      <c r="AD3" s="6"/>
    </row>
    <row r="4" customFormat="false" ht="11.25" hidden="false" customHeight="true" outlineLevel="0" collapsed="false">
      <c r="B4" s="4" t="s">
        <v>6</v>
      </c>
      <c r="C4" s="4"/>
      <c r="K4" s="4" t="s">
        <v>7</v>
      </c>
      <c r="L4" s="4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8</v>
      </c>
      <c r="AA4" s="6"/>
      <c r="AB4" s="6"/>
      <c r="AC4" s="6"/>
      <c r="AD4" s="6"/>
    </row>
    <row r="5" customFormat="false" ht="12" hidden="false" customHeight="true" outlineLevel="0" collapsed="false">
      <c r="B5" s="8" t="s">
        <v>9</v>
      </c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6"/>
      <c r="AB5" s="6"/>
      <c r="AC5" s="6"/>
      <c r="AD5" s="6"/>
    </row>
    <row r="6" customFormat="false" ht="11.25" hidden="false" customHeight="true" outlineLevel="0" collapsed="false">
      <c r="N6" s="5"/>
      <c r="O6" s="6"/>
      <c r="P6" s="6"/>
      <c r="Q6" s="6"/>
      <c r="R6" s="6"/>
      <c r="S6" s="6"/>
      <c r="T6" s="6"/>
      <c r="U6" s="6"/>
      <c r="V6" s="6"/>
      <c r="W6" s="6"/>
      <c r="X6" s="6" t="s">
        <v>10</v>
      </c>
      <c r="Y6" s="6"/>
      <c r="Z6" s="7"/>
      <c r="AA6" s="6"/>
      <c r="AB6" s="6"/>
      <c r="AC6" s="6"/>
      <c r="AD6" s="6"/>
    </row>
    <row r="7" customFormat="false" ht="12" hidden="false" customHeight="true" outlineLevel="0" collapsed="false">
      <c r="H7" s="9" t="s">
        <v>11</v>
      </c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6"/>
      <c r="AB7" s="6"/>
      <c r="AC7" s="6"/>
      <c r="AD7" s="6"/>
    </row>
    <row r="8" customFormat="false" ht="11.25" hidden="false" customHeight="true" outlineLevel="0" collapsed="false">
      <c r="B8" s="10"/>
      <c r="C8" s="10"/>
    </row>
    <row r="9" customFormat="false" ht="12" hidden="false" customHeight="true" outlineLevel="0" collapsed="false">
      <c r="B9" s="11"/>
      <c r="C9" s="11"/>
      <c r="D9" s="12"/>
      <c r="E9" s="11"/>
      <c r="F9" s="13" t="s">
        <v>12</v>
      </c>
      <c r="G9" s="14" t="s">
        <v>13</v>
      </c>
      <c r="H9" s="14"/>
      <c r="I9" s="14"/>
      <c r="J9" s="14"/>
      <c r="K9" s="14"/>
      <c r="L9" s="14"/>
      <c r="M9" s="14"/>
      <c r="N9" s="15" t="s">
        <v>14</v>
      </c>
      <c r="O9" s="16" t="s">
        <v>1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true" outlineLevel="0" collapsed="false">
      <c r="B10" s="17" t="s">
        <v>16</v>
      </c>
      <c r="C10" s="18" t="s">
        <v>17</v>
      </c>
      <c r="D10" s="19"/>
      <c r="E10" s="20"/>
      <c r="F10" s="13"/>
      <c r="G10" s="14"/>
      <c r="H10" s="14"/>
      <c r="I10" s="14"/>
      <c r="J10" s="14"/>
      <c r="K10" s="14"/>
      <c r="L10" s="14"/>
      <c r="M10" s="14"/>
      <c r="N10" s="15"/>
      <c r="O10" s="21" t="s">
        <v>18</v>
      </c>
      <c r="P10" s="21"/>
      <c r="Q10" s="21"/>
      <c r="R10" s="21"/>
      <c r="S10" s="21"/>
      <c r="T10" s="21"/>
      <c r="U10" s="21" t="s">
        <v>19</v>
      </c>
      <c r="V10" s="21"/>
      <c r="W10" s="21"/>
      <c r="X10" s="21"/>
      <c r="Y10" s="21"/>
      <c r="Z10" s="21"/>
      <c r="AA10" s="21" t="s">
        <v>20</v>
      </c>
      <c r="AB10" s="21"/>
      <c r="AC10" s="21"/>
      <c r="AD10" s="21"/>
      <c r="AE10" s="21"/>
      <c r="AF10" s="21"/>
    </row>
    <row r="11" customFormat="false" ht="13.5" hidden="false" customHeight="true" outlineLevel="0" collapsed="false">
      <c r="B11" s="22" t="s">
        <v>21</v>
      </c>
      <c r="C11" s="18"/>
      <c r="D11" s="23"/>
      <c r="E11" s="24"/>
      <c r="F11" s="13"/>
      <c r="G11" s="25"/>
      <c r="H11" s="26"/>
      <c r="I11" s="27" t="s">
        <v>22</v>
      </c>
      <c r="J11" s="27"/>
      <c r="K11" s="27"/>
      <c r="L11" s="27"/>
      <c r="M11" s="27"/>
      <c r="N11" s="15"/>
      <c r="O11" s="28" t="s">
        <v>23</v>
      </c>
      <c r="P11" s="28"/>
      <c r="Q11" s="28"/>
      <c r="R11" s="29" t="s">
        <v>24</v>
      </c>
      <c r="S11" s="29"/>
      <c r="T11" s="29"/>
      <c r="U11" s="28" t="s">
        <v>25</v>
      </c>
      <c r="V11" s="28"/>
      <c r="W11" s="28"/>
      <c r="X11" s="29" t="s">
        <v>26</v>
      </c>
      <c r="Y11" s="29"/>
      <c r="Z11" s="29"/>
      <c r="AA11" s="28" t="s">
        <v>27</v>
      </c>
      <c r="AB11" s="28"/>
      <c r="AC11" s="28"/>
      <c r="AD11" s="29" t="s">
        <v>28</v>
      </c>
      <c r="AE11" s="29"/>
      <c r="AF11" s="29"/>
    </row>
    <row r="12" customFormat="false" ht="48.75" hidden="false" customHeight="true" outlineLevel="0" collapsed="false">
      <c r="B12" s="30"/>
      <c r="C12" s="30"/>
      <c r="D12" s="31" t="s">
        <v>29</v>
      </c>
      <c r="E12" s="32" t="s">
        <v>30</v>
      </c>
      <c r="F12" s="13"/>
      <c r="G12" s="33" t="s">
        <v>31</v>
      </c>
      <c r="H12" s="34" t="s">
        <v>32</v>
      </c>
      <c r="I12" s="34" t="s">
        <v>33</v>
      </c>
      <c r="J12" s="35" t="s">
        <v>34</v>
      </c>
      <c r="K12" s="36" t="s">
        <v>35</v>
      </c>
      <c r="L12" s="36" t="s">
        <v>36</v>
      </c>
      <c r="M12" s="37" t="s">
        <v>37</v>
      </c>
      <c r="N12" s="15"/>
      <c r="O12" s="38" t="s">
        <v>32</v>
      </c>
      <c r="P12" s="39" t="s">
        <v>38</v>
      </c>
      <c r="Q12" s="40" t="s">
        <v>39</v>
      </c>
      <c r="R12" s="41" t="s">
        <v>32</v>
      </c>
      <c r="S12" s="39" t="s">
        <v>38</v>
      </c>
      <c r="T12" s="40" t="s">
        <v>39</v>
      </c>
      <c r="U12" s="41" t="s">
        <v>32</v>
      </c>
      <c r="V12" s="39" t="s">
        <v>38</v>
      </c>
      <c r="W12" s="40" t="s">
        <v>39</v>
      </c>
      <c r="X12" s="41" t="s">
        <v>32</v>
      </c>
      <c r="Y12" s="39" t="s">
        <v>38</v>
      </c>
      <c r="Z12" s="40" t="s">
        <v>39</v>
      </c>
      <c r="AA12" s="41" t="s">
        <v>32</v>
      </c>
      <c r="AB12" s="39" t="s">
        <v>38</v>
      </c>
      <c r="AC12" s="40" t="s">
        <v>39</v>
      </c>
      <c r="AD12" s="41" t="s">
        <v>32</v>
      </c>
      <c r="AE12" s="39" t="s">
        <v>38</v>
      </c>
      <c r="AF12" s="40" t="s">
        <v>39</v>
      </c>
    </row>
    <row r="13" customFormat="false" ht="27.75" hidden="false" customHeight="true" outlineLevel="0" collapsed="false">
      <c r="B13" s="42" t="s">
        <v>40</v>
      </c>
      <c r="C13" s="43"/>
      <c r="D13" s="44" t="s">
        <v>41</v>
      </c>
      <c r="E13" s="44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customFormat="false" ht="27.75" hidden="false" customHeight="true" outlineLevel="0" collapsed="false">
      <c r="B14" s="47" t="n">
        <v>1</v>
      </c>
      <c r="C14" s="48" t="s">
        <v>42</v>
      </c>
      <c r="D14" s="48" t="s">
        <v>43</v>
      </c>
      <c r="E14" s="49" t="s">
        <v>44</v>
      </c>
      <c r="F14" s="49" t="s">
        <v>45</v>
      </c>
      <c r="G14" s="50" t="n">
        <f aca="false">SUM(O14,P14,R14,S14,U14,V14,X14,Y14,AA14,AB14,AD14,AE14)</f>
        <v>120</v>
      </c>
      <c r="H14" s="51"/>
      <c r="I14" s="51"/>
      <c r="J14" s="52"/>
      <c r="K14" s="48" t="n">
        <v>120</v>
      </c>
      <c r="L14" s="48"/>
      <c r="M14" s="48"/>
      <c r="N14" s="53" t="n">
        <f aca="false">SUM(Q14,T14,W14,Z14,AC14,AF14)</f>
        <v>0</v>
      </c>
      <c r="O14" s="54"/>
      <c r="P14" s="55"/>
      <c r="Q14" s="56"/>
      <c r="R14" s="54"/>
      <c r="S14" s="55"/>
      <c r="T14" s="57"/>
      <c r="U14" s="54"/>
      <c r="V14" s="55" t="n">
        <v>30</v>
      </c>
      <c r="W14" s="56"/>
      <c r="X14" s="54"/>
      <c r="Y14" s="55" t="n">
        <v>30</v>
      </c>
      <c r="Z14" s="57"/>
      <c r="AA14" s="54"/>
      <c r="AB14" s="55" t="n">
        <v>30</v>
      </c>
      <c r="AC14" s="56"/>
      <c r="AD14" s="54"/>
      <c r="AE14" s="55" t="n">
        <v>30</v>
      </c>
      <c r="AF14" s="58"/>
    </row>
    <row r="15" customFormat="false" ht="21" hidden="false" customHeight="true" outlineLevel="0" collapsed="false">
      <c r="B15" s="59" t="n">
        <v>2</v>
      </c>
      <c r="C15" s="60" t="s">
        <v>46</v>
      </c>
      <c r="D15" s="61" t="s">
        <v>47</v>
      </c>
      <c r="E15" s="60" t="s">
        <v>48</v>
      </c>
      <c r="F15" s="60" t="n">
        <v>2</v>
      </c>
      <c r="G15" s="50" t="n">
        <f aca="false">SUM(O15,P15,R15,S15,U15,V15,X15,Y15,AA15,AB15,AD15,AE15)</f>
        <v>30</v>
      </c>
      <c r="H15" s="62" t="n">
        <v>15</v>
      </c>
      <c r="I15" s="63" t="n">
        <v>15</v>
      </c>
      <c r="J15" s="64"/>
      <c r="K15" s="60"/>
      <c r="L15" s="60"/>
      <c r="M15" s="60"/>
      <c r="N15" s="53" t="n">
        <f aca="false">SUM(Q15,T15,W15,Z15,AC15,AF15)</f>
        <v>0</v>
      </c>
      <c r="O15" s="65"/>
      <c r="P15" s="66"/>
      <c r="Q15" s="67"/>
      <c r="R15" s="65"/>
      <c r="S15" s="66"/>
      <c r="T15" s="68"/>
      <c r="U15" s="65"/>
      <c r="V15" s="66"/>
      <c r="W15" s="69"/>
      <c r="X15" s="65"/>
      <c r="Y15" s="66"/>
      <c r="Z15" s="68"/>
      <c r="AA15" s="65"/>
      <c r="AB15" s="66"/>
      <c r="AC15" s="69"/>
      <c r="AD15" s="65" t="n">
        <v>15</v>
      </c>
      <c r="AE15" s="66" t="n">
        <v>15</v>
      </c>
      <c r="AF15" s="68"/>
    </row>
    <row r="16" customFormat="false" ht="20.25" hidden="false" customHeight="true" outlineLevel="0" collapsed="false">
      <c r="B16" s="59" t="n">
        <v>3</v>
      </c>
      <c r="C16" s="70"/>
      <c r="D16" s="71" t="s">
        <v>49</v>
      </c>
      <c r="E16" s="59" t="s">
        <v>50</v>
      </c>
      <c r="F16" s="59" t="n">
        <v>3.4</v>
      </c>
      <c r="G16" s="50" t="n">
        <f aca="false">SUM(O16,P16,R16,S16,U16,V16,X16,Y16,AA16,AB16,AD16,AE16)</f>
        <v>60</v>
      </c>
      <c r="H16" s="72"/>
      <c r="I16" s="73" t="n">
        <v>60</v>
      </c>
      <c r="J16" s="74"/>
      <c r="K16" s="59"/>
      <c r="L16" s="59"/>
      <c r="M16" s="59"/>
      <c r="N16" s="53" t="n">
        <f aca="false">SUM(Q16,T16,W16,Z16,AC16,AF16)</f>
        <v>0</v>
      </c>
      <c r="O16" s="75"/>
      <c r="P16" s="76"/>
      <c r="Q16" s="77"/>
      <c r="R16" s="78"/>
      <c r="S16" s="76"/>
      <c r="T16" s="79"/>
      <c r="U16" s="78"/>
      <c r="V16" s="80" t="n">
        <v>30</v>
      </c>
      <c r="W16" s="77"/>
      <c r="X16" s="78"/>
      <c r="Y16" s="80" t="n">
        <v>30</v>
      </c>
      <c r="Z16" s="79"/>
      <c r="AA16" s="78"/>
      <c r="AB16" s="76"/>
      <c r="AC16" s="77"/>
      <c r="AD16" s="78"/>
      <c r="AE16" s="76"/>
      <c r="AF16" s="79"/>
    </row>
    <row r="17" customFormat="false" ht="21" hidden="false" customHeight="true" outlineLevel="0" collapsed="false">
      <c r="B17" s="59" t="n">
        <v>4</v>
      </c>
      <c r="C17" s="70" t="s">
        <v>51</v>
      </c>
      <c r="D17" s="71" t="s">
        <v>52</v>
      </c>
      <c r="E17" s="59" t="s">
        <v>53</v>
      </c>
      <c r="F17" s="59" t="n">
        <v>1</v>
      </c>
      <c r="G17" s="50" t="n">
        <f aca="false">SUM(O17,P17,R17,S17,U17,V17,X17,Y17,AA17,AB17,AD17,AE17)</f>
        <v>30</v>
      </c>
      <c r="H17" s="72"/>
      <c r="I17" s="73"/>
      <c r="J17" s="81"/>
      <c r="K17" s="82" t="n">
        <v>30</v>
      </c>
      <c r="L17" s="82"/>
      <c r="M17" s="59"/>
      <c r="N17" s="53" t="n">
        <f aca="false">SUM(Q17,T17,W17,Z17,AC17,AF17)</f>
        <v>0</v>
      </c>
      <c r="O17" s="75"/>
      <c r="P17" s="76"/>
      <c r="Q17" s="77"/>
      <c r="R17" s="78"/>
      <c r="S17" s="76"/>
      <c r="T17" s="79"/>
      <c r="U17" s="78"/>
      <c r="V17" s="76" t="n">
        <v>30</v>
      </c>
      <c r="W17" s="77"/>
      <c r="X17" s="78"/>
      <c r="Y17" s="76"/>
      <c r="Z17" s="79"/>
      <c r="AA17" s="78"/>
      <c r="AB17" s="76"/>
      <c r="AC17" s="77"/>
      <c r="AD17" s="78"/>
      <c r="AE17" s="76"/>
      <c r="AF17" s="79"/>
    </row>
    <row r="18" customFormat="false" ht="20.25" hidden="false" customHeight="true" outlineLevel="0" collapsed="false">
      <c r="B18" s="83" t="s">
        <v>54</v>
      </c>
      <c r="C18" s="83"/>
      <c r="D18" s="83"/>
      <c r="E18" s="83"/>
      <c r="F18" s="84"/>
      <c r="G18" s="85" t="n">
        <f aca="false">SUM(G14:G17)</f>
        <v>240</v>
      </c>
      <c r="H18" s="86" t="n">
        <f aca="false">SUM(H14:H17)</f>
        <v>15</v>
      </c>
      <c r="I18" s="86" t="n">
        <f aca="false">SUM(I14:I17)</f>
        <v>75</v>
      </c>
      <c r="J18" s="87"/>
      <c r="K18" s="88"/>
      <c r="L18" s="88"/>
      <c r="M18" s="88"/>
      <c r="N18" s="89"/>
      <c r="O18" s="90" t="n">
        <f aca="false">SUM(O14:O17)</f>
        <v>0</v>
      </c>
      <c r="P18" s="91" t="n">
        <f aca="false">SUM(P14:P17)</f>
        <v>0</v>
      </c>
      <c r="Q18" s="92"/>
      <c r="R18" s="90" t="n">
        <f aca="false">SUM(R14:R17)</f>
        <v>0</v>
      </c>
      <c r="S18" s="91" t="n">
        <f aca="false">SUM(S14:S17)</f>
        <v>0</v>
      </c>
      <c r="T18" s="93"/>
      <c r="U18" s="90" t="n">
        <f aca="false">SUM(U14:U17)</f>
        <v>0</v>
      </c>
      <c r="V18" s="91" t="n">
        <f aca="false">SUM(V14:V17)</f>
        <v>90</v>
      </c>
      <c r="W18" s="92"/>
      <c r="X18" s="90"/>
      <c r="Y18" s="91" t="n">
        <f aca="false">SUM(Y14:Y17)</f>
        <v>60</v>
      </c>
      <c r="Z18" s="93"/>
      <c r="AA18" s="90"/>
      <c r="AB18" s="91" t="n">
        <f aca="false">SUM(AB14:AB17)</f>
        <v>30</v>
      </c>
      <c r="AC18" s="92"/>
      <c r="AD18" s="90"/>
      <c r="AE18" s="91" t="n">
        <f aca="false">SUM(AE14:AE17)</f>
        <v>45</v>
      </c>
      <c r="AF18" s="93"/>
    </row>
    <row r="19" customFormat="false" ht="27" hidden="false" customHeight="true" outlineLevel="0" collapsed="false">
      <c r="B19" s="94" t="s">
        <v>55</v>
      </c>
      <c r="C19" s="95"/>
      <c r="D19" s="96" t="s">
        <v>56</v>
      </c>
      <c r="E19" s="96"/>
      <c r="F19" s="97"/>
      <c r="G19" s="98"/>
      <c r="H19" s="99"/>
      <c r="I19" s="99"/>
      <c r="J19" s="99"/>
      <c r="K19" s="99"/>
      <c r="L19" s="99"/>
      <c r="M19" s="99"/>
      <c r="N19" s="100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101"/>
    </row>
    <row r="20" customFormat="false" ht="59.25" hidden="false" customHeight="true" outlineLevel="0" collapsed="false">
      <c r="B20" s="102" t="n">
        <v>1</v>
      </c>
      <c r="C20" s="103" t="s">
        <v>57</v>
      </c>
      <c r="D20" s="103" t="s">
        <v>58</v>
      </c>
      <c r="E20" s="104" t="s">
        <v>59</v>
      </c>
      <c r="F20" s="48" t="s">
        <v>60</v>
      </c>
      <c r="G20" s="50" t="n">
        <f aca="false">SUM(O20,P20,R20,S20,U20,V20,X20,Y20,AA20,AB20,AD20,AE20)</f>
        <v>360</v>
      </c>
      <c r="H20" s="105" t="n">
        <v>180</v>
      </c>
      <c r="I20" s="106" t="n">
        <v>180</v>
      </c>
      <c r="J20" s="107"/>
      <c r="K20" s="108"/>
      <c r="L20" s="108"/>
      <c r="M20" s="108"/>
      <c r="N20" s="53" t="n">
        <f aca="false">SUM(Q20,T20,W20,Z20,AC20,AF20)</f>
        <v>0</v>
      </c>
      <c r="O20" s="109" t="n">
        <v>30</v>
      </c>
      <c r="P20" s="110" t="n">
        <v>30</v>
      </c>
      <c r="Q20" s="111"/>
      <c r="R20" s="109" t="n">
        <v>30</v>
      </c>
      <c r="S20" s="110" t="n">
        <v>30</v>
      </c>
      <c r="T20" s="112"/>
      <c r="U20" s="109" t="n">
        <v>30</v>
      </c>
      <c r="V20" s="110" t="n">
        <v>30</v>
      </c>
      <c r="W20" s="111"/>
      <c r="X20" s="109" t="n">
        <v>30</v>
      </c>
      <c r="Y20" s="110" t="n">
        <v>30</v>
      </c>
      <c r="Z20" s="112"/>
      <c r="AA20" s="109" t="n">
        <v>30</v>
      </c>
      <c r="AB20" s="110" t="n">
        <v>30</v>
      </c>
      <c r="AC20" s="111"/>
      <c r="AD20" s="109" t="n">
        <v>30</v>
      </c>
      <c r="AE20" s="110" t="n">
        <v>30</v>
      </c>
      <c r="AF20" s="112"/>
    </row>
    <row r="21" customFormat="false" ht="31.5" hidden="false" customHeight="true" outlineLevel="0" collapsed="false">
      <c r="B21" s="113" t="n">
        <v>2</v>
      </c>
      <c r="C21" s="114" t="s">
        <v>61</v>
      </c>
      <c r="D21" s="115" t="s">
        <v>62</v>
      </c>
      <c r="E21" s="70" t="s">
        <v>63</v>
      </c>
      <c r="F21" s="60" t="s">
        <v>64</v>
      </c>
      <c r="G21" s="50" t="n">
        <f aca="false">SUM(O21,P21,R21,S21,U21,V21,X21,Y21,AA21,AB21,AD21,AE21)</f>
        <v>120</v>
      </c>
      <c r="H21" s="72" t="n">
        <v>60</v>
      </c>
      <c r="I21" s="73"/>
      <c r="J21" s="74"/>
      <c r="K21" s="59" t="n">
        <v>60</v>
      </c>
      <c r="L21" s="59"/>
      <c r="M21" s="59"/>
      <c r="N21" s="53" t="n">
        <f aca="false">SUM(Q21,T21,W21,Z21,AC21,AF21)</f>
        <v>0</v>
      </c>
      <c r="O21" s="78" t="n">
        <v>30</v>
      </c>
      <c r="P21" s="76" t="n">
        <v>30</v>
      </c>
      <c r="Q21" s="77"/>
      <c r="R21" s="78" t="n">
        <v>30</v>
      </c>
      <c r="S21" s="76" t="n">
        <v>30</v>
      </c>
      <c r="T21" s="79"/>
      <c r="U21" s="78"/>
      <c r="V21" s="76"/>
      <c r="W21" s="77"/>
      <c r="X21" s="78"/>
      <c r="Y21" s="76"/>
      <c r="Z21" s="79"/>
      <c r="AA21" s="78"/>
      <c r="AB21" s="76"/>
      <c r="AC21" s="77"/>
      <c r="AD21" s="78"/>
      <c r="AE21" s="76"/>
      <c r="AF21" s="79"/>
    </row>
    <row r="22" customFormat="false" ht="34.5" hidden="false" customHeight="true" outlineLevel="0" collapsed="false">
      <c r="B22" s="116" t="n">
        <v>3</v>
      </c>
      <c r="C22" s="71" t="s">
        <v>65</v>
      </c>
      <c r="D22" s="117" t="s">
        <v>66</v>
      </c>
      <c r="E22" s="70" t="s">
        <v>53</v>
      </c>
      <c r="F22" s="60" t="s">
        <v>67</v>
      </c>
      <c r="G22" s="50" t="n">
        <f aca="false">SUM(O22,P22,R22,S22,U22,V22,X22,Y22,AA22,AB22,AD22,AE22)</f>
        <v>120</v>
      </c>
      <c r="H22" s="72" t="n">
        <v>60</v>
      </c>
      <c r="I22" s="73"/>
      <c r="J22" s="74"/>
      <c r="K22" s="59" t="n">
        <v>60</v>
      </c>
      <c r="L22" s="59"/>
      <c r="M22" s="59"/>
      <c r="N22" s="53" t="n">
        <f aca="false">SUM(Q22,T22,W22,Z22,AC22,AF22)</f>
        <v>0</v>
      </c>
      <c r="O22" s="78" t="n">
        <v>30</v>
      </c>
      <c r="P22" s="76" t="n">
        <v>30</v>
      </c>
      <c r="Q22" s="77"/>
      <c r="R22" s="78" t="n">
        <v>30</v>
      </c>
      <c r="S22" s="76" t="n">
        <v>30</v>
      </c>
      <c r="T22" s="79"/>
      <c r="U22" s="78"/>
      <c r="V22" s="76"/>
      <c r="W22" s="77"/>
      <c r="X22" s="78"/>
      <c r="Y22" s="76"/>
      <c r="Z22" s="79"/>
      <c r="AA22" s="78"/>
      <c r="AB22" s="76"/>
      <c r="AC22" s="77"/>
      <c r="AD22" s="78"/>
      <c r="AE22" s="76"/>
      <c r="AF22" s="79"/>
    </row>
    <row r="23" customFormat="false" ht="22.5" hidden="false" customHeight="true" outlineLevel="0" collapsed="false">
      <c r="B23" s="118" t="n">
        <v>4</v>
      </c>
      <c r="C23" s="115" t="s">
        <v>68</v>
      </c>
      <c r="D23" s="115" t="s">
        <v>69</v>
      </c>
      <c r="E23" s="117" t="s">
        <v>53</v>
      </c>
      <c r="F23" s="60" t="n">
        <v>3</v>
      </c>
      <c r="G23" s="50" t="n">
        <f aca="false">SUM(O23,P23,R23,S23,U23,V23,X23,Y23,AA23,AB23,AD23,AE23)</f>
        <v>30</v>
      </c>
      <c r="H23" s="62" t="n">
        <v>15</v>
      </c>
      <c r="I23" s="63" t="n">
        <v>15</v>
      </c>
      <c r="J23" s="64"/>
      <c r="K23" s="60"/>
      <c r="L23" s="60"/>
      <c r="M23" s="60"/>
      <c r="N23" s="53" t="n">
        <f aca="false">SUM(Q23,T23,W23,Z23,AC23,AF23)</f>
        <v>0</v>
      </c>
      <c r="O23" s="65"/>
      <c r="P23" s="66"/>
      <c r="Q23" s="69"/>
      <c r="R23" s="65"/>
      <c r="S23" s="66"/>
      <c r="T23" s="68"/>
      <c r="U23" s="65" t="n">
        <v>15</v>
      </c>
      <c r="V23" s="66" t="n">
        <v>15</v>
      </c>
      <c r="W23" s="69"/>
      <c r="X23" s="65"/>
      <c r="Y23" s="66"/>
      <c r="Z23" s="68"/>
      <c r="AA23" s="65"/>
      <c r="AB23" s="66"/>
      <c r="AC23" s="69"/>
      <c r="AD23" s="65"/>
      <c r="AE23" s="66"/>
      <c r="AF23" s="68"/>
    </row>
    <row r="24" customFormat="false" ht="29.25" hidden="false" customHeight="true" outlineLevel="0" collapsed="false">
      <c r="B24" s="119" t="n">
        <v>5</v>
      </c>
      <c r="C24" s="120" t="s">
        <v>70</v>
      </c>
      <c r="D24" s="60" t="s">
        <v>71</v>
      </c>
      <c r="E24" s="55" t="s">
        <v>53</v>
      </c>
      <c r="F24" s="60" t="n">
        <v>5</v>
      </c>
      <c r="G24" s="50" t="n">
        <f aca="false">SUM(O24,P24,R24,S24,U24,V24,X24,Y24,AA24,AB24,AD24,AE24)</f>
        <v>30</v>
      </c>
      <c r="H24" s="121" t="n">
        <v>15</v>
      </c>
      <c r="I24" s="51" t="n">
        <v>15</v>
      </c>
      <c r="J24" s="122"/>
      <c r="K24" s="47"/>
      <c r="L24" s="47"/>
      <c r="M24" s="47"/>
      <c r="N24" s="53" t="n">
        <f aca="false">SUM(Q24,T24,W24,Z24,AC24,AF24)</f>
        <v>0</v>
      </c>
      <c r="O24" s="54"/>
      <c r="P24" s="55"/>
      <c r="Q24" s="123"/>
      <c r="R24" s="54"/>
      <c r="S24" s="55"/>
      <c r="T24" s="50"/>
      <c r="U24" s="54"/>
      <c r="V24" s="55"/>
      <c r="W24" s="123"/>
      <c r="X24" s="54"/>
      <c r="Y24" s="55"/>
      <c r="Z24" s="50"/>
      <c r="AA24" s="54" t="n">
        <v>15</v>
      </c>
      <c r="AB24" s="55" t="n">
        <v>15</v>
      </c>
      <c r="AC24" s="123"/>
      <c r="AD24" s="54" t="s">
        <v>72</v>
      </c>
      <c r="AE24" s="55"/>
      <c r="AF24" s="50"/>
    </row>
    <row r="25" customFormat="false" ht="27" hidden="false" customHeight="true" outlineLevel="0" collapsed="false">
      <c r="B25" s="124" t="n">
        <v>6</v>
      </c>
      <c r="C25" s="125" t="s">
        <v>73</v>
      </c>
      <c r="D25" s="60" t="s">
        <v>74</v>
      </c>
      <c r="E25" s="126" t="s">
        <v>53</v>
      </c>
      <c r="F25" s="60" t="n">
        <v>6</v>
      </c>
      <c r="G25" s="50" t="n">
        <f aca="false">SUM(O25,P25,R25,S25,U25,V25,X25,Y25,AA25,AB25,AD25,AE25)</f>
        <v>30</v>
      </c>
      <c r="H25" s="127" t="n">
        <v>15</v>
      </c>
      <c r="I25" s="128" t="n">
        <v>15</v>
      </c>
      <c r="J25" s="129"/>
      <c r="K25" s="113"/>
      <c r="L25" s="113"/>
      <c r="M25" s="113"/>
      <c r="N25" s="53" t="n">
        <f aca="false">SUM(Q25,T25,W25,Z25,AC25,AF25)</f>
        <v>0</v>
      </c>
      <c r="O25" s="130"/>
      <c r="P25" s="126"/>
      <c r="Q25" s="131"/>
      <c r="R25" s="130"/>
      <c r="S25" s="126"/>
      <c r="T25" s="132"/>
      <c r="U25" s="130"/>
      <c r="V25" s="126"/>
      <c r="W25" s="131"/>
      <c r="X25" s="130"/>
      <c r="Y25" s="126"/>
      <c r="Z25" s="132"/>
      <c r="AA25" s="130"/>
      <c r="AB25" s="126"/>
      <c r="AC25" s="131"/>
      <c r="AD25" s="130" t="n">
        <v>15</v>
      </c>
      <c r="AE25" s="126" t="n">
        <v>15</v>
      </c>
      <c r="AF25" s="132"/>
    </row>
    <row r="26" customFormat="false" ht="24" hidden="false" customHeight="true" outlineLevel="0" collapsed="false">
      <c r="B26" s="118" t="s">
        <v>75</v>
      </c>
      <c r="C26" s="115" t="s">
        <v>76</v>
      </c>
      <c r="D26" s="60" t="s">
        <v>77</v>
      </c>
      <c r="E26" s="133" t="s">
        <v>53</v>
      </c>
      <c r="F26" s="60" t="n">
        <v>5</v>
      </c>
      <c r="G26" s="50" t="n">
        <f aca="false">SUM(O26,P26,R26,S26,U26,V26,X26,Y26,AA26,AB26,AD26,AE26)</f>
        <v>30</v>
      </c>
      <c r="H26" s="62" t="n">
        <v>15</v>
      </c>
      <c r="I26" s="134" t="n">
        <v>15</v>
      </c>
      <c r="J26" s="64"/>
      <c r="K26" s="60"/>
      <c r="L26" s="60"/>
      <c r="M26" s="60"/>
      <c r="N26" s="53" t="n">
        <f aca="false">SUM(Q26,T26,W26,Z26,AC26,AF26)</f>
        <v>0</v>
      </c>
      <c r="O26" s="65"/>
      <c r="P26" s="133"/>
      <c r="Q26" s="69"/>
      <c r="R26" s="65"/>
      <c r="S26" s="133"/>
      <c r="T26" s="68"/>
      <c r="U26" s="65"/>
      <c r="V26" s="133"/>
      <c r="W26" s="69"/>
      <c r="X26" s="65"/>
      <c r="Y26" s="133"/>
      <c r="Z26" s="68"/>
      <c r="AA26" s="65" t="n">
        <v>15</v>
      </c>
      <c r="AB26" s="133" t="n">
        <v>15</v>
      </c>
      <c r="AC26" s="69"/>
      <c r="AD26" s="65"/>
      <c r="AE26" s="133"/>
      <c r="AF26" s="68"/>
    </row>
    <row r="27" customFormat="false" ht="23.25" hidden="false" customHeight="true" outlineLevel="0" collapsed="false">
      <c r="B27" s="119" t="n">
        <v>8</v>
      </c>
      <c r="C27" s="120" t="s">
        <v>78</v>
      </c>
      <c r="D27" s="135" t="s">
        <v>79</v>
      </c>
      <c r="E27" s="55" t="s">
        <v>80</v>
      </c>
      <c r="F27" s="60" t="s">
        <v>81</v>
      </c>
      <c r="G27" s="123"/>
      <c r="H27" s="121"/>
      <c r="I27" s="51"/>
      <c r="J27" s="122"/>
      <c r="K27" s="47"/>
      <c r="L27" s="47"/>
      <c r="M27" s="47"/>
      <c r="N27" s="53" t="n">
        <f aca="false">SUM(Q27,T27,W27,Z27,AC27,AF27)</f>
        <v>0</v>
      </c>
      <c r="O27" s="65"/>
      <c r="P27" s="55"/>
      <c r="Q27" s="123"/>
      <c r="R27" s="54"/>
      <c r="S27" s="55"/>
      <c r="T27" s="50"/>
      <c r="U27" s="54"/>
      <c r="V27" s="55"/>
      <c r="W27" s="123"/>
      <c r="X27" s="54"/>
      <c r="Y27" s="55"/>
      <c r="Z27" s="50"/>
      <c r="AA27" s="54"/>
      <c r="AB27" s="55"/>
      <c r="AC27" s="123"/>
      <c r="AD27" s="54"/>
      <c r="AE27" s="55"/>
      <c r="AF27" s="50"/>
    </row>
    <row r="28" customFormat="false" ht="19.5" hidden="false" customHeight="true" outlineLevel="0" collapsed="false">
      <c r="B28" s="124"/>
      <c r="C28" s="118" t="s">
        <v>82</v>
      </c>
      <c r="D28" s="117" t="s">
        <v>83</v>
      </c>
      <c r="E28" s="117" t="s">
        <v>84</v>
      </c>
      <c r="F28" s="60" t="n">
        <v>1.2</v>
      </c>
      <c r="G28" s="50" t="n">
        <f aca="false">SUM(O28,P28,R28,S28,U28,V28,X28,Y28,AA28,AB28,AD28,AE28)</f>
        <v>60</v>
      </c>
      <c r="H28" s="133"/>
      <c r="I28" s="63"/>
      <c r="J28" s="64"/>
      <c r="K28" s="136" t="n">
        <v>60</v>
      </c>
      <c r="L28" s="136"/>
      <c r="M28" s="60"/>
      <c r="N28" s="53" t="n">
        <f aca="false">SUM(Q28,T28,W28,Z28,AC28,AF28)</f>
        <v>0</v>
      </c>
      <c r="O28" s="65"/>
      <c r="P28" s="66" t="n">
        <v>30</v>
      </c>
      <c r="Q28" s="69"/>
      <c r="R28" s="65"/>
      <c r="S28" s="66" t="n">
        <v>30</v>
      </c>
      <c r="T28" s="68"/>
      <c r="U28" s="65"/>
      <c r="V28" s="66"/>
      <c r="W28" s="69"/>
      <c r="X28" s="65"/>
      <c r="Y28" s="66"/>
      <c r="Z28" s="68"/>
      <c r="AA28" s="65"/>
      <c r="AB28" s="66"/>
      <c r="AC28" s="69"/>
      <c r="AD28" s="65"/>
      <c r="AE28" s="66"/>
      <c r="AF28" s="68"/>
    </row>
    <row r="29" customFormat="false" ht="26.25" hidden="false" customHeight="true" outlineLevel="0" collapsed="false">
      <c r="B29" s="124"/>
      <c r="C29" s="118" t="s">
        <v>85</v>
      </c>
      <c r="D29" s="117" t="s">
        <v>86</v>
      </c>
      <c r="E29" s="117" t="s">
        <v>84</v>
      </c>
      <c r="F29" s="60" t="s">
        <v>45</v>
      </c>
      <c r="G29" s="50" t="n">
        <f aca="false">SUM(O29,P29,R29,S29,U29,V29,X29,Y29,AA29,AB29,AD29,AE29)</f>
        <v>120</v>
      </c>
      <c r="H29" s="133"/>
      <c r="I29" s="63"/>
      <c r="J29" s="64"/>
      <c r="K29" s="136" t="n">
        <v>120</v>
      </c>
      <c r="L29" s="136"/>
      <c r="M29" s="60"/>
      <c r="N29" s="53" t="n">
        <f aca="false">SUM(Q29,T29,W29,Z29,AC29,AF29)</f>
        <v>0</v>
      </c>
      <c r="O29" s="65"/>
      <c r="P29" s="66" t="n">
        <v>30</v>
      </c>
      <c r="Q29" s="69"/>
      <c r="R29" s="65"/>
      <c r="S29" s="66" t="n">
        <v>30</v>
      </c>
      <c r="T29" s="68"/>
      <c r="U29" s="65"/>
      <c r="V29" s="66" t="n">
        <v>30</v>
      </c>
      <c r="W29" s="69"/>
      <c r="X29" s="65"/>
      <c r="Y29" s="66" t="n">
        <v>30</v>
      </c>
      <c r="Z29" s="68"/>
      <c r="AA29" s="65"/>
      <c r="AB29" s="66"/>
      <c r="AC29" s="69"/>
      <c r="AD29" s="65"/>
      <c r="AE29" s="66"/>
      <c r="AF29" s="68"/>
    </row>
    <row r="30" customFormat="false" ht="28.5" hidden="false" customHeight="true" outlineLevel="0" collapsed="false">
      <c r="B30" s="124"/>
      <c r="C30" s="118" t="s">
        <v>85</v>
      </c>
      <c r="D30" s="117" t="s">
        <v>87</v>
      </c>
      <c r="E30" s="117" t="s">
        <v>84</v>
      </c>
      <c r="F30" s="60" t="n">
        <v>1.2</v>
      </c>
      <c r="G30" s="50" t="n">
        <f aca="false">SUM(O30,P30,R30,S30,U30,V30,X30,Y30,AA30,AB30,AD30,AE30)</f>
        <v>60</v>
      </c>
      <c r="H30" s="133"/>
      <c r="I30" s="63"/>
      <c r="J30" s="64"/>
      <c r="K30" s="136" t="n">
        <v>60</v>
      </c>
      <c r="L30" s="136"/>
      <c r="M30" s="60"/>
      <c r="N30" s="53" t="n">
        <f aca="false">SUM(Q30,T30,W30,Z30,AC30,AF30)</f>
        <v>0</v>
      </c>
      <c r="O30" s="65"/>
      <c r="P30" s="66" t="n">
        <v>30</v>
      </c>
      <c r="Q30" s="69"/>
      <c r="R30" s="65"/>
      <c r="S30" s="66" t="n">
        <v>30</v>
      </c>
      <c r="T30" s="68"/>
      <c r="U30" s="65"/>
      <c r="V30" s="66"/>
      <c r="W30" s="69"/>
      <c r="X30" s="65"/>
      <c r="Y30" s="66"/>
      <c r="Z30" s="68"/>
      <c r="AA30" s="65"/>
      <c r="AB30" s="66"/>
      <c r="AC30" s="69"/>
      <c r="AD30" s="65"/>
      <c r="AE30" s="66"/>
      <c r="AF30" s="68"/>
    </row>
    <row r="31" customFormat="false" ht="29.25" hidden="false" customHeight="true" outlineLevel="0" collapsed="false">
      <c r="B31" s="124"/>
      <c r="C31" s="118" t="s">
        <v>88</v>
      </c>
      <c r="D31" s="117" t="s">
        <v>89</v>
      </c>
      <c r="E31" s="117" t="s">
        <v>84</v>
      </c>
      <c r="F31" s="60" t="n">
        <v>1.2</v>
      </c>
      <c r="G31" s="50" t="n">
        <f aca="false">SUM(O31,P31,R31,S31,U31,V31,X31,Y31,AA31,AB31,AD31,AE31)</f>
        <v>60</v>
      </c>
      <c r="H31" s="133"/>
      <c r="I31" s="63"/>
      <c r="J31" s="64"/>
      <c r="K31" s="136" t="n">
        <v>60</v>
      </c>
      <c r="L31" s="136"/>
      <c r="M31" s="60"/>
      <c r="N31" s="53" t="n">
        <f aca="false">SUM(Q31,T31,W31,Z31,AC31,AF31)</f>
        <v>0</v>
      </c>
      <c r="O31" s="65"/>
      <c r="P31" s="66" t="n">
        <v>30</v>
      </c>
      <c r="Q31" s="69"/>
      <c r="R31" s="65"/>
      <c r="S31" s="66" t="n">
        <v>30</v>
      </c>
      <c r="T31" s="68"/>
      <c r="U31" s="65"/>
      <c r="V31" s="66"/>
      <c r="W31" s="69"/>
      <c r="X31" s="65"/>
      <c r="Y31" s="66"/>
      <c r="Z31" s="68"/>
      <c r="AA31" s="65"/>
      <c r="AB31" s="66"/>
      <c r="AC31" s="69"/>
      <c r="AD31" s="65"/>
      <c r="AE31" s="66"/>
      <c r="AF31" s="68"/>
    </row>
    <row r="32" customFormat="false" ht="23.25" hidden="false" customHeight="true" outlineLevel="0" collapsed="false">
      <c r="B32" s="124"/>
      <c r="C32" s="118" t="s">
        <v>90</v>
      </c>
      <c r="D32" s="117" t="s">
        <v>91</v>
      </c>
      <c r="E32" s="117" t="s">
        <v>84</v>
      </c>
      <c r="F32" s="60" t="s">
        <v>45</v>
      </c>
      <c r="G32" s="50" t="n">
        <f aca="false">SUM(O32,P32,R32,S32,U32,V32,X32,Y32,AA32,AB32,AD32,AE32)</f>
        <v>120</v>
      </c>
      <c r="H32" s="133"/>
      <c r="I32" s="63"/>
      <c r="J32" s="64"/>
      <c r="K32" s="136" t="n">
        <v>120</v>
      </c>
      <c r="L32" s="136"/>
      <c r="M32" s="60"/>
      <c r="N32" s="53" t="n">
        <f aca="false">SUM(Q32,T32,W32,Z32,AC32,AF32)</f>
        <v>0</v>
      </c>
      <c r="O32" s="65"/>
      <c r="P32" s="66" t="n">
        <v>30</v>
      </c>
      <c r="Q32" s="69"/>
      <c r="R32" s="65"/>
      <c r="S32" s="66" t="n">
        <v>30</v>
      </c>
      <c r="T32" s="68"/>
      <c r="U32" s="65"/>
      <c r="V32" s="66" t="n">
        <v>30</v>
      </c>
      <c r="W32" s="69"/>
      <c r="X32" s="65"/>
      <c r="Y32" s="66" t="n">
        <v>30</v>
      </c>
      <c r="Z32" s="68"/>
      <c r="AA32" s="65"/>
      <c r="AB32" s="66"/>
      <c r="AC32" s="69"/>
      <c r="AD32" s="65"/>
      <c r="AE32" s="66"/>
      <c r="AF32" s="68"/>
    </row>
    <row r="33" customFormat="false" ht="21.75" hidden="false" customHeight="true" outlineLevel="0" collapsed="false">
      <c r="B33" s="124"/>
      <c r="C33" s="118" t="s">
        <v>92</v>
      </c>
      <c r="D33" s="60" t="s">
        <v>93</v>
      </c>
      <c r="E33" s="133" t="s">
        <v>84</v>
      </c>
      <c r="F33" s="60" t="s">
        <v>45</v>
      </c>
      <c r="G33" s="50" t="n">
        <f aca="false">SUM(O33,P33,R33,S33,U33,V33,X33,Y33,AA33,AB33,AD33,AE33)</f>
        <v>120</v>
      </c>
      <c r="H33" s="133"/>
      <c r="I33" s="63"/>
      <c r="J33" s="64"/>
      <c r="K33" s="136" t="n">
        <v>120</v>
      </c>
      <c r="L33" s="136"/>
      <c r="M33" s="60"/>
      <c r="N33" s="53" t="n">
        <f aca="false">SUM(Q33,T33,W33,Z33,AC33,AF33)</f>
        <v>0</v>
      </c>
      <c r="O33" s="65"/>
      <c r="P33" s="66" t="n">
        <v>30</v>
      </c>
      <c r="Q33" s="69"/>
      <c r="R33" s="65"/>
      <c r="S33" s="66" t="n">
        <v>30</v>
      </c>
      <c r="T33" s="68"/>
      <c r="U33" s="65"/>
      <c r="V33" s="66" t="n">
        <v>30</v>
      </c>
      <c r="W33" s="69"/>
      <c r="X33" s="65"/>
      <c r="Y33" s="66" t="n">
        <v>30</v>
      </c>
      <c r="Z33" s="68"/>
      <c r="AA33" s="65"/>
      <c r="AB33" s="66"/>
      <c r="AC33" s="69"/>
      <c r="AD33" s="65"/>
      <c r="AE33" s="66"/>
      <c r="AF33" s="68"/>
    </row>
    <row r="34" customFormat="false" ht="21.75" hidden="false" customHeight="true" outlineLevel="0" collapsed="false">
      <c r="B34" s="124"/>
      <c r="C34" s="118" t="s">
        <v>94</v>
      </c>
      <c r="D34" s="60" t="s">
        <v>95</v>
      </c>
      <c r="E34" s="133" t="s">
        <v>84</v>
      </c>
      <c r="F34" s="60" t="n">
        <v>4</v>
      </c>
      <c r="G34" s="50" t="n">
        <f aca="false">SUM(O34,P34,R34,S34,U34,V34,X34,Y34,AA34,AB34,AD34,AE34)</f>
        <v>30</v>
      </c>
      <c r="H34" s="133"/>
      <c r="I34" s="63"/>
      <c r="J34" s="64"/>
      <c r="K34" s="136" t="n">
        <v>30</v>
      </c>
      <c r="L34" s="136"/>
      <c r="M34" s="60"/>
      <c r="N34" s="53" t="n">
        <f aca="false">SUM(Q34,T34,W34,Z34,AC34,AF34)</f>
        <v>0</v>
      </c>
      <c r="O34" s="65"/>
      <c r="P34" s="66"/>
      <c r="Q34" s="69"/>
      <c r="R34" s="65"/>
      <c r="S34" s="66"/>
      <c r="T34" s="68"/>
      <c r="U34" s="65"/>
      <c r="V34" s="66"/>
      <c r="W34" s="69"/>
      <c r="X34" s="65"/>
      <c r="Y34" s="66" t="n">
        <v>30</v>
      </c>
      <c r="Z34" s="68"/>
      <c r="AA34" s="65"/>
      <c r="AB34" s="66"/>
      <c r="AC34" s="69"/>
      <c r="AD34" s="65"/>
      <c r="AE34" s="66"/>
      <c r="AF34" s="68"/>
    </row>
    <row r="35" customFormat="false" ht="21" hidden="false" customHeight="true" outlineLevel="0" collapsed="false">
      <c r="B35" s="124"/>
      <c r="C35" s="118" t="s">
        <v>96</v>
      </c>
      <c r="D35" s="60" t="s">
        <v>97</v>
      </c>
      <c r="E35" s="133" t="s">
        <v>84</v>
      </c>
      <c r="F35" s="60" t="s">
        <v>98</v>
      </c>
      <c r="G35" s="50" t="n">
        <f aca="false">SUM(O35,P35,R35,S35,U35,V35,X35,Y35,AA35,AB35,AD35,AE35)</f>
        <v>90</v>
      </c>
      <c r="H35" s="133"/>
      <c r="I35" s="63"/>
      <c r="J35" s="64"/>
      <c r="K35" s="136" t="n">
        <v>90</v>
      </c>
      <c r="L35" s="136"/>
      <c r="M35" s="60"/>
      <c r="N35" s="53" t="n">
        <f aca="false">SUM(Q35,T35,W35,Z35,AC35,AF35)</f>
        <v>0</v>
      </c>
      <c r="O35" s="65"/>
      <c r="P35" s="66"/>
      <c r="Q35" s="69"/>
      <c r="R35" s="65"/>
      <c r="S35" s="66"/>
      <c r="T35" s="68"/>
      <c r="U35" s="65"/>
      <c r="V35" s="66"/>
      <c r="W35" s="69"/>
      <c r="X35" s="65"/>
      <c r="Y35" s="66" t="n">
        <v>30</v>
      </c>
      <c r="Z35" s="68"/>
      <c r="AA35" s="65"/>
      <c r="AB35" s="66" t="n">
        <v>30</v>
      </c>
      <c r="AC35" s="69"/>
      <c r="AD35" s="65"/>
      <c r="AE35" s="66" t="n">
        <v>30</v>
      </c>
      <c r="AF35" s="68"/>
    </row>
    <row r="36" customFormat="false" ht="23.25" hidden="false" customHeight="true" outlineLevel="0" collapsed="false">
      <c r="B36" s="124"/>
      <c r="C36" s="118" t="s">
        <v>99</v>
      </c>
      <c r="D36" s="60" t="s">
        <v>100</v>
      </c>
      <c r="E36" s="133" t="s">
        <v>84</v>
      </c>
      <c r="F36" s="60" t="n">
        <v>5.6</v>
      </c>
      <c r="G36" s="50" t="n">
        <f aca="false">SUM(O36,P36,R36,S36,U36,V36,X36,Y36,AA36,AB36,AD36,AE36)</f>
        <v>60</v>
      </c>
      <c r="H36" s="133"/>
      <c r="I36" s="63"/>
      <c r="J36" s="64"/>
      <c r="K36" s="136" t="n">
        <v>60</v>
      </c>
      <c r="L36" s="136"/>
      <c r="M36" s="60"/>
      <c r="N36" s="53" t="n">
        <f aca="false">SUM(Q36,T36,W36,Z36,AC36,AF36)</f>
        <v>0</v>
      </c>
      <c r="O36" s="65"/>
      <c r="P36" s="66"/>
      <c r="Q36" s="69"/>
      <c r="R36" s="65"/>
      <c r="S36" s="66"/>
      <c r="T36" s="68"/>
      <c r="U36" s="65"/>
      <c r="V36" s="66"/>
      <c r="W36" s="69"/>
      <c r="X36" s="65"/>
      <c r="Y36" s="66"/>
      <c r="Z36" s="68"/>
      <c r="AA36" s="65"/>
      <c r="AB36" s="66" t="n">
        <v>30</v>
      </c>
      <c r="AC36" s="69"/>
      <c r="AD36" s="65"/>
      <c r="AE36" s="66" t="n">
        <v>30</v>
      </c>
      <c r="AF36" s="68"/>
    </row>
    <row r="37" customFormat="false" ht="34.5" hidden="false" customHeight="true" outlineLevel="0" collapsed="false">
      <c r="B37" s="116" t="n">
        <v>9</v>
      </c>
      <c r="C37" s="115" t="s">
        <v>101</v>
      </c>
      <c r="D37" s="118" t="s">
        <v>102</v>
      </c>
      <c r="E37" s="133" t="s">
        <v>63</v>
      </c>
      <c r="F37" s="60" t="n">
        <v>5</v>
      </c>
      <c r="G37" s="50" t="n">
        <f aca="false">SUM(O37,P37,R37,S37,U37,V37,X37,Y37,AA37,AB37,AD37,AE37)</f>
        <v>45</v>
      </c>
      <c r="H37" s="62" t="n">
        <v>15</v>
      </c>
      <c r="I37" s="134" t="n">
        <v>15</v>
      </c>
      <c r="J37" s="64"/>
      <c r="K37" s="60"/>
      <c r="L37" s="60"/>
      <c r="M37" s="60"/>
      <c r="N37" s="53" t="n">
        <f aca="false">SUM(Q37,T37,W37,Z37,AC37,AF37)</f>
        <v>0</v>
      </c>
      <c r="O37" s="65"/>
      <c r="P37" s="133"/>
      <c r="Q37" s="69"/>
      <c r="R37" s="65"/>
      <c r="S37" s="133"/>
      <c r="T37" s="68"/>
      <c r="U37" s="65"/>
      <c r="V37" s="133"/>
      <c r="W37" s="69"/>
      <c r="X37" s="65"/>
      <c r="Y37" s="133"/>
      <c r="Z37" s="68"/>
      <c r="AA37" s="65" t="n">
        <v>15</v>
      </c>
      <c r="AB37" s="133" t="n">
        <v>30</v>
      </c>
      <c r="AC37" s="69"/>
      <c r="AD37" s="65"/>
      <c r="AE37" s="133"/>
      <c r="AF37" s="68"/>
    </row>
    <row r="38" customFormat="false" ht="55.5" hidden="false" customHeight="true" outlineLevel="0" collapsed="false">
      <c r="B38" s="119" t="n">
        <v>17</v>
      </c>
      <c r="C38" s="120" t="s">
        <v>103</v>
      </c>
      <c r="D38" s="47" t="s">
        <v>104</v>
      </c>
      <c r="E38" s="55" t="s">
        <v>84</v>
      </c>
      <c r="F38" s="47" t="s">
        <v>105</v>
      </c>
      <c r="G38" s="50" t="n">
        <f aca="false">SUM(O38,P38,R38,S38,U38,V38,X38,Y38,AA38,AB38,AD38,AE38)</f>
        <v>240</v>
      </c>
      <c r="H38" s="51"/>
      <c r="I38" s="51"/>
      <c r="J38" s="122"/>
      <c r="K38" s="47" t="n">
        <v>240</v>
      </c>
      <c r="L38" s="47"/>
      <c r="M38" s="47"/>
      <c r="N38" s="137" t="n">
        <f aca="false">SUM(Q38,T38,W38,Z38,AC38,AF38)</f>
        <v>0</v>
      </c>
      <c r="O38" s="54"/>
      <c r="P38" s="55"/>
      <c r="Q38" s="123"/>
      <c r="R38" s="54"/>
      <c r="S38" s="55"/>
      <c r="T38" s="50"/>
      <c r="U38" s="54"/>
      <c r="V38" s="55" t="n">
        <v>60</v>
      </c>
      <c r="W38" s="123"/>
      <c r="X38" s="54"/>
      <c r="Y38" s="55" t="n">
        <v>60</v>
      </c>
      <c r="Z38" s="50"/>
      <c r="AA38" s="54"/>
      <c r="AB38" s="55" t="n">
        <v>60</v>
      </c>
      <c r="AC38" s="123"/>
      <c r="AD38" s="54"/>
      <c r="AE38" s="55" t="n">
        <v>60</v>
      </c>
      <c r="AF38" s="50"/>
    </row>
    <row r="39" customFormat="false" ht="58.5" hidden="false" customHeight="true" outlineLevel="0" collapsed="false">
      <c r="B39" s="119" t="n">
        <v>19</v>
      </c>
      <c r="C39" s="120" t="s">
        <v>106</v>
      </c>
      <c r="D39" s="60" t="s">
        <v>107</v>
      </c>
      <c r="E39" s="55" t="s">
        <v>84</v>
      </c>
      <c r="F39" s="60" t="s">
        <v>105</v>
      </c>
      <c r="G39" s="50" t="n">
        <f aca="false">SUM(O39,P39,R39,S39,U39,V39,X39,Y39,AA39,AB39,AD39,AE39)</f>
        <v>90</v>
      </c>
      <c r="H39" s="51" t="n">
        <v>90</v>
      </c>
      <c r="I39" s="51"/>
      <c r="J39" s="122"/>
      <c r="K39" s="47"/>
      <c r="L39" s="47"/>
      <c r="M39" s="47"/>
      <c r="N39" s="53" t="n">
        <f aca="false">SUM(Q39,T39,W39,Z39,AC39,AF39)</f>
        <v>0</v>
      </c>
      <c r="O39" s="54"/>
      <c r="P39" s="55"/>
      <c r="Q39" s="123"/>
      <c r="R39" s="54"/>
      <c r="S39" s="55"/>
      <c r="T39" s="50"/>
      <c r="U39" s="54" t="n">
        <v>15</v>
      </c>
      <c r="V39" s="55"/>
      <c r="W39" s="123"/>
      <c r="X39" s="54" t="n">
        <v>15</v>
      </c>
      <c r="Y39" s="55"/>
      <c r="Z39" s="50"/>
      <c r="AA39" s="54" t="n">
        <v>30</v>
      </c>
      <c r="AB39" s="55"/>
      <c r="AC39" s="123"/>
      <c r="AD39" s="54" t="n">
        <v>30</v>
      </c>
      <c r="AE39" s="55"/>
      <c r="AF39" s="50"/>
    </row>
    <row r="40" customFormat="false" ht="18.75" hidden="false" customHeight="true" outlineLevel="0" collapsed="false">
      <c r="B40" s="116" t="n">
        <v>20</v>
      </c>
      <c r="C40" s="71"/>
      <c r="D40" s="82" t="s">
        <v>108</v>
      </c>
      <c r="E40" s="138" t="s">
        <v>63</v>
      </c>
      <c r="F40" s="82" t="n">
        <v>6</v>
      </c>
      <c r="G40" s="79"/>
      <c r="H40" s="72"/>
      <c r="I40" s="73"/>
      <c r="J40" s="81"/>
      <c r="K40" s="82"/>
      <c r="L40" s="82"/>
      <c r="M40" s="82"/>
      <c r="N40" s="53" t="n">
        <f aca="false">SUM(Q40,T40,W40,Z40,AC40,AF40)</f>
        <v>0</v>
      </c>
      <c r="O40" s="78"/>
      <c r="P40" s="76"/>
      <c r="Q40" s="139"/>
      <c r="R40" s="78"/>
      <c r="S40" s="76"/>
      <c r="T40" s="140"/>
      <c r="U40" s="78"/>
      <c r="V40" s="76"/>
      <c r="W40" s="139"/>
      <c r="X40" s="78"/>
      <c r="Y40" s="76"/>
      <c r="Z40" s="140"/>
      <c r="AA40" s="78"/>
      <c r="AB40" s="76"/>
      <c r="AC40" s="139"/>
      <c r="AD40" s="130"/>
      <c r="AE40" s="76"/>
      <c r="AF40" s="140"/>
    </row>
    <row r="41" customFormat="false" ht="14.25" hidden="false" customHeight="false" outlineLevel="0" collapsed="false">
      <c r="B41" s="141"/>
      <c r="C41" s="141"/>
      <c r="D41" s="142" t="s">
        <v>109</v>
      </c>
      <c r="E41" s="143"/>
      <c r="F41" s="143"/>
      <c r="G41" s="143" t="n">
        <f aca="false">SUM(G20:G40)</f>
        <v>1815</v>
      </c>
      <c r="H41" s="144" t="n">
        <f aca="false">SUM(H20:H40)</f>
        <v>465</v>
      </c>
      <c r="I41" s="145" t="n">
        <f aca="false">SUM(I20:I40)</f>
        <v>255</v>
      </c>
      <c r="J41" s="146" t="n">
        <f aca="false">SUM(J20:J40)</f>
        <v>0</v>
      </c>
      <c r="K41" s="146" t="n">
        <f aca="false">SUM(K20:K40)</f>
        <v>1080</v>
      </c>
      <c r="L41" s="146"/>
      <c r="M41" s="146" t="n">
        <f aca="false">SUM(M20:M40)</f>
        <v>0</v>
      </c>
      <c r="N41" s="147" t="n">
        <f aca="false">SUM(N20:N40)</f>
        <v>0</v>
      </c>
      <c r="O41" s="148" t="n">
        <f aca="false">SUM(O20:O40)</f>
        <v>90</v>
      </c>
      <c r="P41" s="149" t="n">
        <f aca="false">SUM(P20:P40)</f>
        <v>270</v>
      </c>
      <c r="Q41" s="145" t="n">
        <f aca="false">SUM(Q20:Q40)</f>
        <v>0</v>
      </c>
      <c r="R41" s="150" t="n">
        <f aca="false">SUM(R20:R40)</f>
        <v>90</v>
      </c>
      <c r="S41" s="149" t="n">
        <f aca="false">SUM(S20:S40)</f>
        <v>270</v>
      </c>
      <c r="T41" s="147" t="n">
        <f aca="false">SUM(T20:T40)</f>
        <v>0</v>
      </c>
      <c r="U41" s="151" t="n">
        <f aca="false">SUM(U20:U40)</f>
        <v>60</v>
      </c>
      <c r="V41" s="149" t="n">
        <f aca="false">SUM(V20:V40)</f>
        <v>195</v>
      </c>
      <c r="W41" s="145" t="n">
        <f aca="false">SUM(W20:W40)</f>
        <v>0</v>
      </c>
      <c r="X41" s="150" t="n">
        <f aca="false">SUM(X20:X40)</f>
        <v>45</v>
      </c>
      <c r="Y41" s="149" t="n">
        <f aca="false">SUM(Y20:Y40)</f>
        <v>240</v>
      </c>
      <c r="Z41" s="147" t="n">
        <f aca="false">SUM(Z20:Z40)</f>
        <v>0</v>
      </c>
      <c r="AA41" s="151" t="n">
        <f aca="false">SUM(AA20:AA40)</f>
        <v>105</v>
      </c>
      <c r="AB41" s="149" t="n">
        <f aca="false">SUM(AB20:AB40)</f>
        <v>210</v>
      </c>
      <c r="AC41" s="145" t="n">
        <f aca="false">SUM(AC20:AC40)</f>
        <v>0</v>
      </c>
      <c r="AD41" s="151" t="n">
        <f aca="false">SUM(AD20:AD40)</f>
        <v>75</v>
      </c>
      <c r="AE41" s="149" t="n">
        <f aca="false">SUM(AE20:AE40)</f>
        <v>165</v>
      </c>
      <c r="AF41" s="147" t="n">
        <f aca="false">SUM(AF20:AF40)</f>
        <v>0</v>
      </c>
    </row>
    <row r="42" customFormat="false" ht="16.5" hidden="false" customHeight="true" outlineLevel="0" collapsed="false">
      <c r="B42" s="152" t="s">
        <v>110</v>
      </c>
      <c r="C42" s="152"/>
      <c r="D42" s="152"/>
      <c r="E42" s="152"/>
      <c r="F42" s="153"/>
      <c r="G42" s="154" t="n">
        <f aca="false">SUM(G18:G39)</f>
        <v>2055</v>
      </c>
      <c r="H42" s="155" t="n">
        <f aca="false">SUM(H18:H40)</f>
        <v>480</v>
      </c>
      <c r="I42" s="155" t="n">
        <f aca="false">SUM(I18:I40)</f>
        <v>330</v>
      </c>
      <c r="J42" s="156" t="n">
        <f aca="false">SUM(J18:J40)</f>
        <v>0</v>
      </c>
      <c r="K42" s="157" t="n">
        <f aca="false">SUM(K14:K40)</f>
        <v>1230</v>
      </c>
      <c r="L42" s="157"/>
      <c r="M42" s="158" t="n">
        <f aca="false">SUM(M18:M40)</f>
        <v>0</v>
      </c>
      <c r="N42" s="159" t="n">
        <f aca="false">SUM(N18:N40)</f>
        <v>0</v>
      </c>
      <c r="O42" s="160" t="n">
        <f aca="false">SUM(O18:O40)</f>
        <v>90</v>
      </c>
      <c r="P42" s="155" t="n">
        <f aca="false">SUM(P18:P40)</f>
        <v>270</v>
      </c>
      <c r="Q42" s="161" t="n">
        <f aca="false">SUM(Q18:Q40)</f>
        <v>0</v>
      </c>
      <c r="R42" s="160" t="n">
        <f aca="false">SUM(R18:R40)</f>
        <v>90</v>
      </c>
      <c r="S42" s="155" t="n">
        <f aca="false">SUM(S18:S40)</f>
        <v>270</v>
      </c>
      <c r="T42" s="161" t="n">
        <f aca="false">SUM(T18:T40)</f>
        <v>0</v>
      </c>
      <c r="U42" s="160" t="n">
        <f aca="false">SUM(U18:U40)</f>
        <v>60</v>
      </c>
      <c r="V42" s="155" t="n">
        <f aca="false">SUM(V18:V40)</f>
        <v>285</v>
      </c>
      <c r="W42" s="161" t="n">
        <f aca="false">SUM(W18:W40)</f>
        <v>0</v>
      </c>
      <c r="X42" s="160" t="n">
        <f aca="false">SUM(X18:X40)</f>
        <v>45</v>
      </c>
      <c r="Y42" s="155" t="n">
        <f aca="false">SUM(Y18:Y40)</f>
        <v>300</v>
      </c>
      <c r="Z42" s="161" t="n">
        <f aca="false">SUM(Z18:Z40)</f>
        <v>0</v>
      </c>
      <c r="AA42" s="160" t="n">
        <f aca="false">SUM(AA18:AA40)</f>
        <v>105</v>
      </c>
      <c r="AB42" s="155" t="n">
        <f aca="false">SUM(AB18:AB40)</f>
        <v>240</v>
      </c>
      <c r="AC42" s="161" t="n">
        <f aca="false">SUM(AC18:AC40)</f>
        <v>0</v>
      </c>
      <c r="AD42" s="160" t="n">
        <f aca="false">SUM(AD18:AD40)</f>
        <v>75</v>
      </c>
      <c r="AE42" s="155" t="n">
        <f aca="false">SUM(AE18:AE40)</f>
        <v>210</v>
      </c>
      <c r="AF42" s="161" t="n">
        <f aca="false">SUM(AF18:AF40)</f>
        <v>0</v>
      </c>
    </row>
    <row r="43" customFormat="false" ht="13.5" hidden="false" customHeight="true" outlineLevel="0" collapsed="false">
      <c r="D43" s="162" t="s">
        <v>111</v>
      </c>
      <c r="G43" s="163" t="s">
        <v>112</v>
      </c>
      <c r="H43" s="163"/>
      <c r="I43" s="163"/>
      <c r="J43" s="163"/>
      <c r="K43" s="163"/>
      <c r="L43" s="163"/>
      <c r="M43" s="163"/>
      <c r="N43" s="163"/>
      <c r="O43" s="163"/>
      <c r="P43" s="164" t="n">
        <f aca="false">SUM(O42:P42)</f>
        <v>360</v>
      </c>
      <c r="Q43" s="164"/>
      <c r="S43" s="164" t="n">
        <f aca="false">SUM(R42:S42)</f>
        <v>360</v>
      </c>
      <c r="T43" s="164"/>
      <c r="V43" s="164" t="n">
        <f aca="false">SUM(U42:V42)</f>
        <v>345</v>
      </c>
      <c r="W43" s="164"/>
      <c r="Y43" s="164" t="n">
        <f aca="false">SUM(X42:Y42)</f>
        <v>345</v>
      </c>
      <c r="Z43" s="164"/>
      <c r="AB43" s="0" t="n">
        <f aca="false">SUM(AA42:AB42)</f>
        <v>345</v>
      </c>
      <c r="AE43" s="164" t="n">
        <f aca="false">SUM(AD42:AE42)</f>
        <v>285</v>
      </c>
      <c r="AF43" s="164"/>
    </row>
    <row r="44" customFormat="false" ht="14.25" hidden="false" customHeight="true" outlineLevel="0" collapsed="false"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AD44" s="165"/>
      <c r="AE44" s="165"/>
    </row>
    <row r="46" customFormat="false" ht="12.75" hidden="false" customHeight="false" outlineLevel="0" collapsed="false">
      <c r="C46" s="166"/>
      <c r="D46" s="167"/>
      <c r="AC46" s="0" t="s">
        <v>113</v>
      </c>
      <c r="AG46" s="0" t="n">
        <f aca="false">SUM(P43:AF43)</f>
        <v>2040</v>
      </c>
    </row>
    <row r="47" customFormat="false" ht="12.75" hidden="false" customHeight="false" outlineLevel="0" collapsed="false">
      <c r="C47" s="167"/>
      <c r="D47" s="167"/>
    </row>
    <row r="48" customFormat="false" ht="12.75" hidden="false" customHeight="false" outlineLevel="0" collapsed="false">
      <c r="C48" s="167"/>
      <c r="D48" s="167"/>
    </row>
    <row r="49" customFormat="false" ht="12.75" hidden="false" customHeight="false" outlineLevel="0" collapsed="false">
      <c r="C49" s="167"/>
      <c r="D49" s="167"/>
    </row>
    <row r="50" customFormat="false" ht="12.75" hidden="false" customHeight="false" outlineLevel="0" collapsed="false">
      <c r="C50" s="167"/>
      <c r="D50" s="167"/>
    </row>
    <row r="51" customFormat="false" ht="12.75" hidden="false" customHeight="false" outlineLevel="0" collapsed="false">
      <c r="C51" s="167"/>
      <c r="D51" s="167"/>
    </row>
    <row r="52" customFormat="false" ht="12.75" hidden="false" customHeight="false" outlineLevel="0" collapsed="false">
      <c r="C52" s="167"/>
      <c r="D52" s="167"/>
    </row>
    <row r="53" customFormat="false" ht="12.75" hidden="false" customHeight="false" outlineLevel="0" collapsed="false">
      <c r="C53" s="167"/>
      <c r="D53" s="167"/>
    </row>
    <row r="54" customFormat="false" ht="12.75" hidden="false" customHeight="false" outlineLevel="0" collapsed="false">
      <c r="C54" s="167"/>
      <c r="D54" s="167"/>
    </row>
  </sheetData>
  <mergeCells count="27">
    <mergeCell ref="F9:F12"/>
    <mergeCell ref="G9:M10"/>
    <mergeCell ref="N9:N12"/>
    <mergeCell ref="O9:AF9"/>
    <mergeCell ref="C10:C11"/>
    <mergeCell ref="O10:T10"/>
    <mergeCell ref="U10:Z10"/>
    <mergeCell ref="AA10:AF10"/>
    <mergeCell ref="I11:M11"/>
    <mergeCell ref="O11:Q11"/>
    <mergeCell ref="R11:T11"/>
    <mergeCell ref="U11:W11"/>
    <mergeCell ref="X11:Z11"/>
    <mergeCell ref="AA11:AC11"/>
    <mergeCell ref="AD11:AF11"/>
    <mergeCell ref="D13:E13"/>
    <mergeCell ref="G13:AF13"/>
    <mergeCell ref="B18:E18"/>
    <mergeCell ref="D19:E19"/>
    <mergeCell ref="B42:E42"/>
    <mergeCell ref="G43:O43"/>
    <mergeCell ref="P43:Q43"/>
    <mergeCell ref="S43:T43"/>
    <mergeCell ref="V43:W43"/>
    <mergeCell ref="Y43:Z43"/>
    <mergeCell ref="AE43:AF43"/>
    <mergeCell ref="AD44:AE44"/>
  </mergeCells>
  <printOptions headings="false" gridLines="false" gridLinesSet="true" horizontalCentered="false" verticalCentered="false"/>
  <pageMargins left="0.196527777777778" right="0.27986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39:27Z</dcterms:created>
  <dc:creator>q</dc:creator>
  <dc:description/>
  <dc:language>en-US</dc:language>
  <cp:lastModifiedBy>Przemek</cp:lastModifiedBy>
  <cp:lastPrinted>2007-10-21T06:18:53Z</cp:lastPrinted>
  <dcterms:modified xsi:type="dcterms:W3CDTF">2008-11-05T18:19:16Z</dcterms:modified>
  <cp:revision>0</cp:revision>
  <dc:subject/>
  <dc:title/>
</cp:coreProperties>
</file>