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UNIWERSYTET  SZCZECIŃSKI </t>
  </si>
  <si>
    <t xml:space="preserve">Zatwierdzono Uchwałą</t>
  </si>
  <si>
    <t xml:space="preserve">Wydział Filologiczny, Instytut Filologii Germańskiej</t>
  </si>
  <si>
    <t xml:space="preserve">III</t>
  </si>
  <si>
    <t xml:space="preserve">PLAN STUDIÓW STACJONARNYCH II STOPNIA</t>
  </si>
  <si>
    <t xml:space="preserve">Rady Wydziału Filologicznego</t>
  </si>
  <si>
    <t xml:space="preserve">Kierunek: Filologia</t>
  </si>
  <si>
    <t xml:space="preserve">z 15.05.2007</t>
  </si>
  <si>
    <t xml:space="preserve">Specjalność: Filologia germańska </t>
  </si>
  <si>
    <t xml:space="preserve">Obowiązuje od roku 2007/2008</t>
  </si>
  <si>
    <t xml:space="preserve">Specjalizacja: tłumaczenia</t>
  </si>
  <si>
    <t xml:space="preserve">Czas trwania: 4 semestry</t>
  </si>
  <si>
    <t xml:space="preserve">Studia stacjonarne drugiego stopnia</t>
  </si>
  <si>
    <t xml:space="preserve">R O Z K Ł A D    Z A J Ę Ć</t>
  </si>
  <si>
    <t xml:space="preserve">PRZEDMIOT</t>
  </si>
  <si>
    <t xml:space="preserve">Egzamin </t>
  </si>
  <si>
    <t xml:space="preserve">Godziny zajęć, w tym :</t>
  </si>
  <si>
    <t xml:space="preserve">       I     R O K</t>
  </si>
  <si>
    <t xml:space="preserve">             II   R O K</t>
  </si>
  <si>
    <t xml:space="preserve">po </t>
  </si>
  <si>
    <t xml:space="preserve">inne formy zajęć</t>
  </si>
  <si>
    <t xml:space="preserve"> I sem.</t>
  </si>
  <si>
    <t xml:space="preserve">II  sem.</t>
  </si>
  <si>
    <t xml:space="preserve"> III sem.</t>
  </si>
  <si>
    <t xml:space="preserve">IV sem.</t>
  </si>
  <si>
    <t xml:space="preserve">semestrze</t>
  </si>
  <si>
    <t xml:space="preserve">Razem</t>
  </si>
  <si>
    <t xml:space="preserve">w</t>
  </si>
  <si>
    <t xml:space="preserve">ć</t>
  </si>
  <si>
    <t xml:space="preserve">k</t>
  </si>
  <si>
    <t xml:space="preserve">s</t>
  </si>
  <si>
    <t xml:space="preserve">pk</t>
  </si>
  <si>
    <t xml:space="preserve">i</t>
  </si>
  <si>
    <t xml:space="preserve">A</t>
  </si>
  <si>
    <t xml:space="preserve">PRZEDMIOTY PODSTAWOWE</t>
  </si>
  <si>
    <t xml:space="preserve">Teoria przekładu</t>
  </si>
  <si>
    <t xml:space="preserve">Tłumaczenia konsekutywne polsko-niemieckie</t>
  </si>
  <si>
    <t xml:space="preserve">zal z oc.</t>
  </si>
  <si>
    <t xml:space="preserve">Tłumaczenia konsekutywne niemiecko-polskie</t>
  </si>
  <si>
    <t xml:space="preserve">Tłumaczenia tekstu pisanego polsko-niemieckie </t>
  </si>
  <si>
    <t xml:space="preserve">Tłumaczenia tekstu pisanego niemiecko-polskie</t>
  </si>
  <si>
    <t xml:space="preserve">Łącznie (z poz. 1 – 5)</t>
  </si>
  <si>
    <t xml:space="preserve">B</t>
  </si>
  <si>
    <t xml:space="preserve">PRZEDMIOTY KIERUNKOWE</t>
  </si>
  <si>
    <t xml:space="preserve">Praktyczna nauka języka niemieckiego -Interpretacje semantyczne -Analiza tekstu -Stylistyka -Formy argumentacji</t>
  </si>
  <si>
    <t xml:space="preserve"> </t>
  </si>
  <si>
    <t xml:space="preserve">Współczesne teorie lingwistyczne </t>
  </si>
  <si>
    <t xml:space="preserve">Współczesne tendencje literatury</t>
  </si>
  <si>
    <t xml:space="preserve">Seminarium zasadnicze (30h)*</t>
  </si>
  <si>
    <t xml:space="preserve">Wykład monograficzny (15h)*</t>
  </si>
  <si>
    <t xml:space="preserve">Eseistyka naukowa</t>
  </si>
  <si>
    <t xml:space="preserve">Seminarium magisterskie i egzamin magisterski</t>
  </si>
  <si>
    <t xml:space="preserve">Łącznie (z poz 1-6)</t>
  </si>
  <si>
    <t xml:space="preserve">Razem ( z poz. A + B )</t>
  </si>
  <si>
    <t xml:space="preserve">*przedmiot do wyboru</t>
  </si>
  <si>
    <t xml:space="preserve">godzin  w semest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.99"/>
    <col collapsed="false" customWidth="true" hidden="false" outlineLevel="0" max="3" min="3" style="0" width="35.99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0" min="8" style="0" width="4.41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5" min="14" style="0" width="3.14"/>
    <col collapsed="false" customWidth="true" hidden="false" outlineLevel="0" max="17" min="16" style="0" width="3.7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3" min="23" style="0" width="3.28"/>
    <col collapsed="false" customWidth="true" hidden="false" outlineLevel="0" max="24" min="24" style="0" width="14.7"/>
  </cols>
  <sheetData>
    <row r="1" customFormat="false" ht="111.75" hidden="false" customHeight="true" outlineLevel="0" collapsed="false">
      <c r="B1" s="1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2"/>
      <c r="X1" s="4"/>
      <c r="Y1" s="3"/>
      <c r="Z1" s="3"/>
      <c r="AA1" s="3"/>
    </row>
    <row r="2" customFormat="false" ht="12.75" hidden="false" customHeight="false" outlineLevel="0" collapsed="false">
      <c r="B2" s="1" t="s">
        <v>2</v>
      </c>
      <c r="J2" s="5" t="s">
        <v>3</v>
      </c>
      <c r="K2" s="2" t="s">
        <v>4</v>
      </c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5</v>
      </c>
      <c r="W2" s="6"/>
      <c r="X2" s="4"/>
      <c r="Y2" s="3"/>
      <c r="Z2" s="3"/>
      <c r="AA2" s="3"/>
    </row>
    <row r="3" customFormat="false" ht="12.75" hidden="false" customHeight="false" outlineLevel="0" collapsed="false">
      <c r="B3" s="1" t="s">
        <v>6</v>
      </c>
      <c r="K3" s="7" t="s">
        <v>7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3"/>
      <c r="Y3" s="3"/>
      <c r="Z3" s="3"/>
      <c r="AA3" s="3"/>
    </row>
    <row r="4" customFormat="false" ht="12.75" hidden="false" customHeight="false" outlineLevel="0" collapsed="false">
      <c r="B4" s="1" t="s">
        <v>8</v>
      </c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3"/>
      <c r="Y4" s="3"/>
      <c r="Z4" s="3"/>
      <c r="AA4" s="3"/>
    </row>
    <row r="5" customFormat="false" ht="12.75" hidden="false" customHeight="false" outlineLevel="0" collapsed="false">
      <c r="B5" s="1"/>
      <c r="K5" s="2"/>
      <c r="L5" s="3"/>
      <c r="M5" s="3"/>
      <c r="N5" s="3"/>
      <c r="O5" s="3"/>
      <c r="P5" s="3" t="s">
        <v>9</v>
      </c>
      <c r="Q5" s="3"/>
      <c r="R5" s="3"/>
      <c r="S5" s="3"/>
      <c r="T5" s="3"/>
      <c r="U5" s="3"/>
      <c r="V5" s="3"/>
      <c r="W5" s="6"/>
      <c r="X5" s="3"/>
      <c r="Y5" s="3"/>
      <c r="Z5" s="3"/>
      <c r="AA5" s="3"/>
    </row>
    <row r="6" customFormat="false" ht="12.75" hidden="false" customHeight="false" outlineLevel="0" collapsed="false">
      <c r="B6" s="8" t="s">
        <v>10</v>
      </c>
      <c r="D6" s="9"/>
      <c r="G6" s="9" t="s">
        <v>11</v>
      </c>
    </row>
    <row r="7" customFormat="false" ht="13.5" hidden="false" customHeight="false" outlineLevel="0" collapsed="false">
      <c r="B7" s="1" t="s">
        <v>12</v>
      </c>
      <c r="D7" s="9"/>
      <c r="G7" s="9"/>
    </row>
    <row r="8" customFormat="false" ht="12" hidden="false" customHeight="true" outlineLevel="0" collapsed="false">
      <c r="B8" s="10"/>
      <c r="C8" s="10"/>
      <c r="D8" s="10"/>
      <c r="E8" s="11"/>
      <c r="F8" s="10"/>
      <c r="G8" s="10"/>
      <c r="H8" s="10"/>
      <c r="I8" s="10"/>
      <c r="J8" s="10"/>
      <c r="K8" s="10"/>
      <c r="L8" s="12" t="s">
        <v>13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customFormat="false" ht="14.25" hidden="false" customHeight="true" outlineLevel="0" collapsed="false">
      <c r="B9" s="14" t="s">
        <v>14</v>
      </c>
      <c r="C9" s="14"/>
      <c r="D9" s="14"/>
      <c r="E9" s="15" t="s">
        <v>15</v>
      </c>
      <c r="F9" s="16" t="s">
        <v>16</v>
      </c>
      <c r="G9" s="16"/>
      <c r="H9" s="16"/>
      <c r="I9" s="16"/>
      <c r="J9" s="16"/>
      <c r="K9" s="16"/>
      <c r="L9" s="17" t="s">
        <v>17</v>
      </c>
      <c r="M9" s="17"/>
      <c r="N9" s="17"/>
      <c r="O9" s="17"/>
      <c r="P9" s="17"/>
      <c r="Q9" s="17"/>
      <c r="R9" s="18" t="s">
        <v>18</v>
      </c>
      <c r="S9" s="18"/>
      <c r="T9" s="18"/>
      <c r="U9" s="18"/>
      <c r="V9" s="18"/>
      <c r="W9" s="18"/>
      <c r="X9" s="13"/>
    </row>
    <row r="10" customFormat="false" ht="13.5" hidden="false" customHeight="true" outlineLevel="0" collapsed="false">
      <c r="B10" s="19"/>
      <c r="C10" s="19"/>
      <c r="D10" s="19"/>
      <c r="E10" s="20" t="s">
        <v>19</v>
      </c>
      <c r="F10" s="21"/>
      <c r="G10" s="22"/>
      <c r="H10" s="23" t="s">
        <v>20</v>
      </c>
      <c r="I10" s="23"/>
      <c r="J10" s="23"/>
      <c r="K10" s="23"/>
      <c r="L10" s="24" t="s">
        <v>21</v>
      </c>
      <c r="M10" s="24"/>
      <c r="N10" s="24"/>
      <c r="O10" s="25" t="s">
        <v>22</v>
      </c>
      <c r="P10" s="25"/>
      <c r="Q10" s="25"/>
      <c r="R10" s="24" t="s">
        <v>23</v>
      </c>
      <c r="S10" s="24"/>
      <c r="T10" s="24"/>
      <c r="U10" s="26" t="s">
        <v>24</v>
      </c>
      <c r="V10" s="26"/>
      <c r="W10" s="26"/>
      <c r="X10" s="13"/>
    </row>
    <row r="11" customFormat="false" ht="12.75" hidden="false" customHeight="true" outlineLevel="0" collapsed="false">
      <c r="B11" s="27"/>
      <c r="C11" s="27"/>
      <c r="D11" s="27"/>
      <c r="E11" s="28" t="s">
        <v>25</v>
      </c>
      <c r="F11" s="29" t="s">
        <v>26</v>
      </c>
      <c r="G11" s="30" t="s">
        <v>27</v>
      </c>
      <c r="H11" s="31" t="s">
        <v>28</v>
      </c>
      <c r="I11" s="32" t="s">
        <v>29</v>
      </c>
      <c r="J11" s="32" t="s">
        <v>30</v>
      </c>
      <c r="K11" s="33" t="s">
        <v>31</v>
      </c>
      <c r="L11" s="34" t="s">
        <v>27</v>
      </c>
      <c r="M11" s="35" t="s">
        <v>32</v>
      </c>
      <c r="N11" s="36" t="s">
        <v>31</v>
      </c>
      <c r="O11" s="34" t="s">
        <v>27</v>
      </c>
      <c r="P11" s="35" t="s">
        <v>28</v>
      </c>
      <c r="Q11" s="37" t="s">
        <v>31</v>
      </c>
      <c r="R11" s="34" t="s">
        <v>27</v>
      </c>
      <c r="S11" s="35" t="s">
        <v>32</v>
      </c>
      <c r="T11" s="36" t="s">
        <v>31</v>
      </c>
      <c r="U11" s="34" t="s">
        <v>27</v>
      </c>
      <c r="V11" s="35" t="s">
        <v>32</v>
      </c>
      <c r="W11" s="38" t="s">
        <v>31</v>
      </c>
      <c r="X11" s="13"/>
    </row>
    <row r="12" customFormat="false" ht="15" hidden="false" customHeight="true" outlineLevel="0" collapsed="false">
      <c r="B12" s="39" t="s">
        <v>33</v>
      </c>
      <c r="C12" s="40" t="s">
        <v>34</v>
      </c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13"/>
    </row>
    <row r="13" customFormat="false" ht="13.5" hidden="false" customHeight="true" outlineLevel="0" collapsed="false">
      <c r="B13" s="42" t="n">
        <v>1</v>
      </c>
      <c r="C13" s="43" t="s">
        <v>35</v>
      </c>
      <c r="D13" s="43"/>
      <c r="E13" s="44" t="n">
        <v>1</v>
      </c>
      <c r="F13" s="45" t="n">
        <v>30</v>
      </c>
      <c r="G13" s="46" t="n">
        <v>30</v>
      </c>
      <c r="H13" s="46"/>
      <c r="I13" s="47"/>
      <c r="J13" s="47"/>
      <c r="K13" s="48" t="n">
        <v>2</v>
      </c>
      <c r="L13" s="49" t="n">
        <v>30</v>
      </c>
      <c r="M13" s="50"/>
      <c r="N13" s="51" t="n">
        <v>2</v>
      </c>
      <c r="O13" s="49"/>
      <c r="P13" s="50"/>
      <c r="Q13" s="51"/>
      <c r="R13" s="49"/>
      <c r="S13" s="50"/>
      <c r="T13" s="51"/>
      <c r="U13" s="49"/>
      <c r="V13" s="50"/>
      <c r="W13" s="51"/>
      <c r="X13" s="13"/>
    </row>
    <row r="14" customFormat="false" ht="15" hidden="false" customHeight="true" outlineLevel="0" collapsed="false">
      <c r="B14" s="52" t="n">
        <v>2</v>
      </c>
      <c r="C14" s="53" t="s">
        <v>36</v>
      </c>
      <c r="D14" s="53"/>
      <c r="E14" s="54" t="s">
        <v>37</v>
      </c>
      <c r="F14" s="55" t="n">
        <v>60</v>
      </c>
      <c r="G14" s="56"/>
      <c r="H14" s="57" t="n">
        <v>60</v>
      </c>
      <c r="I14" s="57"/>
      <c r="J14" s="57"/>
      <c r="K14" s="58" t="n">
        <v>8</v>
      </c>
      <c r="L14" s="59"/>
      <c r="M14" s="60" t="n">
        <v>15</v>
      </c>
      <c r="N14" s="61" t="n">
        <v>2</v>
      </c>
      <c r="O14" s="62"/>
      <c r="P14" s="60" t="n">
        <v>15</v>
      </c>
      <c r="Q14" s="61" t="n">
        <v>2</v>
      </c>
      <c r="R14" s="62"/>
      <c r="S14" s="60" t="n">
        <v>15</v>
      </c>
      <c r="T14" s="61" t="n">
        <v>2</v>
      </c>
      <c r="U14" s="62"/>
      <c r="V14" s="60" t="n">
        <v>15</v>
      </c>
      <c r="W14" s="61" t="n">
        <v>2</v>
      </c>
      <c r="X14" s="13"/>
    </row>
    <row r="15" s="63" customFormat="true" ht="15.75" hidden="false" customHeight="true" outlineLevel="0" collapsed="false">
      <c r="B15" s="54" t="n">
        <v>3</v>
      </c>
      <c r="C15" s="53" t="s">
        <v>38</v>
      </c>
      <c r="D15" s="53"/>
      <c r="E15" s="54" t="s">
        <v>37</v>
      </c>
      <c r="F15" s="64" t="n">
        <v>60</v>
      </c>
      <c r="G15" s="65"/>
      <c r="H15" s="66" t="n">
        <v>60</v>
      </c>
      <c r="I15" s="57"/>
      <c r="J15" s="57"/>
      <c r="K15" s="58" t="n">
        <v>8</v>
      </c>
      <c r="L15" s="67"/>
      <c r="M15" s="68" t="n">
        <v>15</v>
      </c>
      <c r="N15" s="69" t="n">
        <v>2</v>
      </c>
      <c r="O15" s="49"/>
      <c r="P15" s="68" t="n">
        <v>15</v>
      </c>
      <c r="Q15" s="69" t="n">
        <v>2</v>
      </c>
      <c r="R15" s="49"/>
      <c r="S15" s="68" t="n">
        <v>15</v>
      </c>
      <c r="T15" s="69" t="n">
        <v>2</v>
      </c>
      <c r="U15" s="49"/>
      <c r="V15" s="68" t="n">
        <v>15</v>
      </c>
      <c r="W15" s="69" t="n">
        <v>2</v>
      </c>
      <c r="X15" s="13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</row>
    <row r="16" s="70" customFormat="true" ht="15.75" hidden="false" customHeight="true" outlineLevel="0" collapsed="false">
      <c r="B16" s="52" t="n">
        <v>4</v>
      </c>
      <c r="C16" s="53" t="s">
        <v>39</v>
      </c>
      <c r="D16" s="53"/>
      <c r="E16" s="54" t="s">
        <v>37</v>
      </c>
      <c r="F16" s="55" t="n">
        <v>60</v>
      </c>
      <c r="G16" s="56"/>
      <c r="H16" s="57" t="n">
        <v>60</v>
      </c>
      <c r="I16" s="57"/>
      <c r="J16" s="57"/>
      <c r="K16" s="58" t="n">
        <v>16</v>
      </c>
      <c r="L16" s="59"/>
      <c r="M16" s="60" t="n">
        <v>15</v>
      </c>
      <c r="N16" s="61" t="n">
        <v>4</v>
      </c>
      <c r="O16" s="62"/>
      <c r="P16" s="60" t="n">
        <v>15</v>
      </c>
      <c r="Q16" s="61" t="n">
        <v>4</v>
      </c>
      <c r="R16" s="62"/>
      <c r="S16" s="60" t="n">
        <v>15</v>
      </c>
      <c r="T16" s="61" t="n">
        <v>4</v>
      </c>
      <c r="U16" s="62"/>
      <c r="V16" s="60" t="n">
        <v>15</v>
      </c>
      <c r="W16" s="61" t="n">
        <v>4</v>
      </c>
      <c r="X16" s="13"/>
    </row>
    <row r="17" s="70" customFormat="true" ht="15.75" hidden="false" customHeight="true" outlineLevel="0" collapsed="false">
      <c r="B17" s="71" t="n">
        <v>5</v>
      </c>
      <c r="C17" s="72" t="s">
        <v>40</v>
      </c>
      <c r="D17" s="72"/>
      <c r="E17" s="73" t="s">
        <v>37</v>
      </c>
      <c r="F17" s="74" t="n">
        <v>60</v>
      </c>
      <c r="G17" s="75"/>
      <c r="H17" s="76" t="n">
        <v>60</v>
      </c>
      <c r="I17" s="76"/>
      <c r="J17" s="76"/>
      <c r="K17" s="77" t="n">
        <v>16</v>
      </c>
      <c r="L17" s="78"/>
      <c r="M17" s="79" t="n">
        <v>15</v>
      </c>
      <c r="N17" s="80" t="n">
        <v>4</v>
      </c>
      <c r="O17" s="81"/>
      <c r="P17" s="79" t="n">
        <v>15</v>
      </c>
      <c r="Q17" s="80" t="n">
        <v>4</v>
      </c>
      <c r="R17" s="81"/>
      <c r="S17" s="79" t="n">
        <v>15</v>
      </c>
      <c r="T17" s="80" t="n">
        <v>4</v>
      </c>
      <c r="U17" s="81"/>
      <c r="V17" s="79" t="n">
        <v>15</v>
      </c>
      <c r="W17" s="82" t="n">
        <v>4</v>
      </c>
      <c r="X17" s="13"/>
    </row>
    <row r="18" customFormat="false" ht="16.5" hidden="false" customHeight="true" outlineLevel="0" collapsed="false">
      <c r="B18" s="83" t="s">
        <v>41</v>
      </c>
      <c r="C18" s="83"/>
      <c r="D18" s="83"/>
      <c r="E18" s="83"/>
      <c r="F18" s="84" t="n">
        <f aca="false">SUM(G18:H18)</f>
        <v>270</v>
      </c>
      <c r="G18" s="85" t="n">
        <f aca="false">SUM(G13:G17)</f>
        <v>30</v>
      </c>
      <c r="H18" s="85" t="n">
        <f aca="false">SUM(H13:H17)</f>
        <v>240</v>
      </c>
      <c r="I18" s="86"/>
      <c r="J18" s="86"/>
      <c r="K18" s="87" t="n">
        <f aca="false">SUM(K13:K17)</f>
        <v>50</v>
      </c>
      <c r="L18" s="88" t="n">
        <f aca="false">SUM(L13:L17)</f>
        <v>30</v>
      </c>
      <c r="M18" s="89" t="n">
        <f aca="false">SUM(M13:M17)</f>
        <v>60</v>
      </c>
      <c r="N18" s="90" t="n">
        <f aca="false">SUM(N13:N17)</f>
        <v>14</v>
      </c>
      <c r="O18" s="88"/>
      <c r="P18" s="89" t="n">
        <f aca="false">SUM(P13:P17)</f>
        <v>60</v>
      </c>
      <c r="Q18" s="90" t="n">
        <f aca="false">SUM(Q13:Q17)</f>
        <v>12</v>
      </c>
      <c r="R18" s="88"/>
      <c r="S18" s="89" t="n">
        <f aca="false">SUM(S13:S17)</f>
        <v>60</v>
      </c>
      <c r="T18" s="90" t="n">
        <f aca="false">SUM(T13:T17)</f>
        <v>12</v>
      </c>
      <c r="U18" s="88"/>
      <c r="V18" s="89" t="n">
        <f aca="false">SUM(V13:V17)</f>
        <v>60</v>
      </c>
      <c r="W18" s="90" t="n">
        <f aca="false">SUM(W13:W17)</f>
        <v>12</v>
      </c>
      <c r="X18" s="13"/>
    </row>
    <row r="19" customFormat="false" ht="15" hidden="false" customHeight="true" outlineLevel="0" collapsed="false">
      <c r="B19" s="91" t="s">
        <v>42</v>
      </c>
      <c r="C19" s="92" t="s">
        <v>43</v>
      </c>
      <c r="D19" s="92"/>
      <c r="E19" s="92"/>
      <c r="F19" s="93"/>
      <c r="G19" s="94"/>
      <c r="H19" s="94"/>
      <c r="I19" s="94"/>
      <c r="J19" s="94"/>
      <c r="K19" s="95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13"/>
    </row>
    <row r="20" customFormat="false" ht="29.25" hidden="false" customHeight="true" outlineLevel="0" collapsed="false">
      <c r="B20" s="96" t="n">
        <v>1</v>
      </c>
      <c r="C20" s="97" t="s">
        <v>44</v>
      </c>
      <c r="D20" s="97"/>
      <c r="E20" s="98" t="n">
        <v>3</v>
      </c>
      <c r="F20" s="99" t="n">
        <v>180</v>
      </c>
      <c r="G20" s="100"/>
      <c r="H20" s="101" t="n">
        <v>180</v>
      </c>
      <c r="I20" s="47"/>
      <c r="J20" s="47"/>
      <c r="K20" s="48" t="n">
        <v>12</v>
      </c>
      <c r="L20" s="102"/>
      <c r="M20" s="103" t="n">
        <v>60</v>
      </c>
      <c r="N20" s="104" t="n">
        <v>4</v>
      </c>
      <c r="O20" s="105"/>
      <c r="P20" s="103" t="n">
        <v>60</v>
      </c>
      <c r="Q20" s="104" t="n">
        <v>4</v>
      </c>
      <c r="R20" s="105"/>
      <c r="S20" s="103" t="n">
        <v>60</v>
      </c>
      <c r="T20" s="104" t="n">
        <v>4</v>
      </c>
      <c r="U20" s="105"/>
      <c r="V20" s="103"/>
      <c r="W20" s="104"/>
      <c r="X20" s="13"/>
      <c r="Y20" s="0" t="s">
        <v>45</v>
      </c>
    </row>
    <row r="21" customFormat="false" ht="27" hidden="false" customHeight="true" outlineLevel="0" collapsed="false">
      <c r="B21" s="106" t="n">
        <v>2</v>
      </c>
      <c r="C21" s="106" t="s">
        <v>46</v>
      </c>
      <c r="D21" s="106"/>
      <c r="E21" s="54"/>
      <c r="F21" s="107" t="n">
        <v>30</v>
      </c>
      <c r="G21" s="56" t="n">
        <v>30</v>
      </c>
      <c r="H21" s="57"/>
      <c r="I21" s="57"/>
      <c r="J21" s="57"/>
      <c r="K21" s="58" t="n">
        <v>5</v>
      </c>
      <c r="L21" s="59"/>
      <c r="M21" s="108"/>
      <c r="N21" s="61"/>
      <c r="O21" s="62"/>
      <c r="P21" s="108"/>
      <c r="Q21" s="61"/>
      <c r="R21" s="62" t="n">
        <v>15</v>
      </c>
      <c r="S21" s="108"/>
      <c r="T21" s="61" t="n">
        <v>2</v>
      </c>
      <c r="U21" s="62" t="n">
        <v>15</v>
      </c>
      <c r="V21" s="108"/>
      <c r="W21" s="109" t="n">
        <v>3</v>
      </c>
      <c r="X21" s="13"/>
    </row>
    <row r="22" customFormat="false" ht="27" hidden="false" customHeight="true" outlineLevel="0" collapsed="false">
      <c r="B22" s="110" t="n">
        <v>3</v>
      </c>
      <c r="C22" s="111" t="s">
        <v>47</v>
      </c>
      <c r="D22" s="112"/>
      <c r="E22" s="52"/>
      <c r="F22" s="113" t="n">
        <v>30</v>
      </c>
      <c r="G22" s="114" t="n">
        <v>30</v>
      </c>
      <c r="H22" s="115"/>
      <c r="I22" s="57"/>
      <c r="J22" s="57"/>
      <c r="K22" s="58" t="n">
        <v>5</v>
      </c>
      <c r="L22" s="116"/>
      <c r="M22" s="117"/>
      <c r="N22" s="118"/>
      <c r="O22" s="119"/>
      <c r="P22" s="117"/>
      <c r="Q22" s="118"/>
      <c r="R22" s="119" t="n">
        <v>15</v>
      </c>
      <c r="S22" s="117"/>
      <c r="T22" s="118" t="n">
        <v>2</v>
      </c>
      <c r="U22" s="119" t="n">
        <v>15</v>
      </c>
      <c r="V22" s="117"/>
      <c r="W22" s="118" t="n">
        <v>3</v>
      </c>
      <c r="X22" s="13"/>
    </row>
    <row r="23" customFormat="false" ht="13.5" hidden="false" customHeight="true" outlineLevel="0" collapsed="false">
      <c r="B23" s="110" t="n">
        <v>4</v>
      </c>
      <c r="C23" s="54" t="s">
        <v>48</v>
      </c>
      <c r="D23" s="54"/>
      <c r="E23" s="52" t="s">
        <v>37</v>
      </c>
      <c r="F23" s="120" t="n">
        <v>60</v>
      </c>
      <c r="G23" s="114"/>
      <c r="H23" s="115"/>
      <c r="I23" s="57"/>
      <c r="J23" s="57" t="n">
        <v>60</v>
      </c>
      <c r="K23" s="58" t="n">
        <v>12</v>
      </c>
      <c r="L23" s="116"/>
      <c r="M23" s="121" t="n">
        <v>30</v>
      </c>
      <c r="N23" s="118" t="n">
        <v>6</v>
      </c>
      <c r="O23" s="119"/>
      <c r="P23" s="121" t="n">
        <v>30</v>
      </c>
      <c r="Q23" s="118" t="n">
        <v>6</v>
      </c>
      <c r="R23" s="119"/>
      <c r="S23" s="121"/>
      <c r="T23" s="118"/>
      <c r="U23" s="119"/>
      <c r="V23" s="121"/>
      <c r="W23" s="118"/>
      <c r="X23" s="13"/>
    </row>
    <row r="24" customFormat="false" ht="14.25" hidden="false" customHeight="true" outlineLevel="0" collapsed="false">
      <c r="B24" s="106" t="n">
        <v>5</v>
      </c>
      <c r="C24" s="106" t="s">
        <v>49</v>
      </c>
      <c r="D24" s="106"/>
      <c r="E24" s="54"/>
      <c r="F24" s="122" t="n">
        <v>60</v>
      </c>
      <c r="G24" s="56" t="n">
        <v>60</v>
      </c>
      <c r="H24" s="57"/>
      <c r="I24" s="57"/>
      <c r="J24" s="57"/>
      <c r="K24" s="58" t="n">
        <v>8</v>
      </c>
      <c r="L24" s="59" t="n">
        <v>15</v>
      </c>
      <c r="M24" s="60"/>
      <c r="N24" s="61" t="n">
        <v>2</v>
      </c>
      <c r="O24" s="62" t="n">
        <v>15</v>
      </c>
      <c r="P24" s="60"/>
      <c r="Q24" s="61" t="n">
        <v>2</v>
      </c>
      <c r="R24" s="62" t="n">
        <v>15</v>
      </c>
      <c r="S24" s="60"/>
      <c r="T24" s="61" t="n">
        <v>2</v>
      </c>
      <c r="U24" s="62" t="n">
        <v>15</v>
      </c>
      <c r="V24" s="60"/>
      <c r="W24" s="61" t="n">
        <v>2</v>
      </c>
      <c r="X24" s="13"/>
    </row>
    <row r="25" customFormat="false" ht="13.5" hidden="false" customHeight="true" outlineLevel="0" collapsed="false">
      <c r="B25" s="123" t="n">
        <v>6</v>
      </c>
      <c r="C25" s="54" t="s">
        <v>50</v>
      </c>
      <c r="D25" s="54"/>
      <c r="E25" s="54" t="s">
        <v>37</v>
      </c>
      <c r="F25" s="69" t="n">
        <v>60</v>
      </c>
      <c r="G25" s="65"/>
      <c r="H25" s="46" t="n">
        <v>60</v>
      </c>
      <c r="I25" s="57"/>
      <c r="J25" s="57"/>
      <c r="K25" s="58" t="n">
        <v>8</v>
      </c>
      <c r="L25" s="49"/>
      <c r="M25" s="50" t="n">
        <v>15</v>
      </c>
      <c r="N25" s="69" t="n">
        <v>2</v>
      </c>
      <c r="O25" s="49"/>
      <c r="P25" s="50" t="n">
        <v>15</v>
      </c>
      <c r="Q25" s="69" t="n">
        <v>2</v>
      </c>
      <c r="R25" s="49"/>
      <c r="S25" s="50" t="n">
        <v>15</v>
      </c>
      <c r="T25" s="69" t="n">
        <v>2</v>
      </c>
      <c r="U25" s="49"/>
      <c r="V25" s="50" t="n">
        <v>15</v>
      </c>
      <c r="W25" s="69" t="n">
        <v>2</v>
      </c>
      <c r="X25" s="13"/>
    </row>
    <row r="26" customFormat="false" ht="15" hidden="false" customHeight="true" outlineLevel="0" collapsed="false">
      <c r="B26" s="124" t="n">
        <v>7</v>
      </c>
      <c r="C26" s="71" t="s">
        <v>51</v>
      </c>
      <c r="D26" s="71"/>
      <c r="E26" s="125" t="n">
        <v>4</v>
      </c>
      <c r="F26" s="126" t="n">
        <v>120</v>
      </c>
      <c r="G26" s="127"/>
      <c r="H26" s="128"/>
      <c r="I26" s="76"/>
      <c r="J26" s="76" t="n">
        <v>120</v>
      </c>
      <c r="K26" s="77" t="n">
        <v>20</v>
      </c>
      <c r="L26" s="129"/>
      <c r="M26" s="130" t="n">
        <v>30</v>
      </c>
      <c r="N26" s="126" t="n">
        <v>2</v>
      </c>
      <c r="O26" s="129"/>
      <c r="P26" s="130" t="n">
        <v>30</v>
      </c>
      <c r="Q26" s="126" t="n">
        <v>4</v>
      </c>
      <c r="R26" s="129"/>
      <c r="S26" s="130" t="n">
        <v>30</v>
      </c>
      <c r="T26" s="126" t="n">
        <v>6</v>
      </c>
      <c r="U26" s="129"/>
      <c r="V26" s="130" t="n">
        <v>30</v>
      </c>
      <c r="W26" s="126" t="n">
        <v>8</v>
      </c>
      <c r="X26" s="13"/>
    </row>
    <row r="27" customFormat="false" ht="14.25" hidden="false" customHeight="false" outlineLevel="0" collapsed="false">
      <c r="B27" s="131"/>
      <c r="C27" s="132" t="s">
        <v>52</v>
      </c>
      <c r="D27" s="133"/>
      <c r="E27" s="133"/>
      <c r="F27" s="133" t="n">
        <f aca="false">SUM(F20:F26)</f>
        <v>540</v>
      </c>
      <c r="G27" s="134" t="n">
        <f aca="false">SUM(G20:G26)</f>
        <v>120</v>
      </c>
      <c r="H27" s="135" t="n">
        <f aca="false">SUM(H20:H26)</f>
        <v>240</v>
      </c>
      <c r="I27" s="136"/>
      <c r="J27" s="136" t="n">
        <v>180</v>
      </c>
      <c r="K27" s="87" t="n">
        <f aca="false">SUM(K20:K26)</f>
        <v>70</v>
      </c>
      <c r="L27" s="137" t="n">
        <f aca="false">SUM(L20:L26)</f>
        <v>15</v>
      </c>
      <c r="M27" s="138" t="n">
        <f aca="false">SUM(M20:M26)</f>
        <v>135</v>
      </c>
      <c r="N27" s="135" t="n">
        <f aca="false">SUM(N20:N26)</f>
        <v>16</v>
      </c>
      <c r="O27" s="139" t="n">
        <f aca="false">SUM(O20:O26)</f>
        <v>15</v>
      </c>
      <c r="P27" s="138" t="n">
        <f aca="false">SUM(P20:P26)</f>
        <v>135</v>
      </c>
      <c r="Q27" s="87" t="n">
        <f aca="false">SUM(Q20:Q26)</f>
        <v>18</v>
      </c>
      <c r="R27" s="137" t="n">
        <f aca="false">SUM(R20:R26)</f>
        <v>45</v>
      </c>
      <c r="S27" s="138" t="n">
        <f aca="false">SUM(S20:S26)</f>
        <v>105</v>
      </c>
      <c r="T27" s="135" t="n">
        <f aca="false">SUM(T20:T26)</f>
        <v>18</v>
      </c>
      <c r="U27" s="139" t="n">
        <f aca="false">SUM(U20:U26)</f>
        <v>45</v>
      </c>
      <c r="V27" s="138" t="n">
        <f aca="false">SUM(V20:V26)</f>
        <v>45</v>
      </c>
      <c r="W27" s="136" t="n">
        <f aca="false">SUM(W20:W26)</f>
        <v>18</v>
      </c>
      <c r="X27" s="13"/>
    </row>
    <row r="28" customFormat="false" ht="11.25" hidden="false" customHeight="true" outlineLevel="0" collapsed="false">
      <c r="B28" s="140" t="s">
        <v>53</v>
      </c>
      <c r="C28" s="140"/>
      <c r="D28" s="140"/>
      <c r="E28" s="140"/>
      <c r="F28" s="141" t="n">
        <f aca="false">SUM(G28:J28)</f>
        <v>810</v>
      </c>
      <c r="G28" s="85" t="n">
        <f aca="false">SUM(G18:G26)</f>
        <v>150</v>
      </c>
      <c r="H28" s="85" t="n">
        <f aca="false">SUM(H18:H26)</f>
        <v>480</v>
      </c>
      <c r="I28" s="142"/>
      <c r="J28" s="143" t="n">
        <v>180</v>
      </c>
      <c r="K28" s="84" t="n">
        <f aca="false">SUM(K18:K26)</f>
        <v>120</v>
      </c>
      <c r="L28" s="88" t="n">
        <f aca="false">SUM(L18:L26)</f>
        <v>45</v>
      </c>
      <c r="M28" s="85" t="n">
        <f aca="false">SUM(M18:M26)</f>
        <v>195</v>
      </c>
      <c r="N28" s="84" t="n">
        <f aca="false">SUM(N18:N26)</f>
        <v>30</v>
      </c>
      <c r="O28" s="88" t="n">
        <f aca="false">SUM(O18:O26)</f>
        <v>15</v>
      </c>
      <c r="P28" s="85" t="n">
        <f aca="false">SUM(P18:P26)</f>
        <v>195</v>
      </c>
      <c r="Q28" s="84" t="n">
        <f aca="false">SUM(Q18:Q26)</f>
        <v>30</v>
      </c>
      <c r="R28" s="88" t="n">
        <f aca="false">SUM(R18:R26)</f>
        <v>45</v>
      </c>
      <c r="S28" s="85" t="n">
        <f aca="false">SUM(S18:S26)</f>
        <v>165</v>
      </c>
      <c r="T28" s="84" t="n">
        <f aca="false">SUM(T18:T26)</f>
        <v>30</v>
      </c>
      <c r="U28" s="88" t="n">
        <f aca="false">SUM(U18:U26)</f>
        <v>45</v>
      </c>
      <c r="V28" s="85" t="n">
        <f aca="false">SUM(V18:V26)</f>
        <v>105</v>
      </c>
      <c r="W28" s="90" t="n">
        <f aca="false">SUM(W18:W26)</f>
        <v>30</v>
      </c>
      <c r="X28" s="13"/>
    </row>
    <row r="29" customFormat="false" ht="13.5" hidden="false" customHeight="true" outlineLevel="0" collapsed="false">
      <c r="C29" s="144" t="s">
        <v>54</v>
      </c>
      <c r="F29" s="145" t="s">
        <v>55</v>
      </c>
      <c r="G29" s="145"/>
      <c r="H29" s="145"/>
      <c r="I29" s="145"/>
      <c r="J29" s="145"/>
      <c r="K29" s="145"/>
      <c r="L29" s="145"/>
      <c r="M29" s="0" t="n">
        <f aca="false">SUM(L28:M28)</f>
        <v>240</v>
      </c>
      <c r="P29" s="0" t="n">
        <f aca="false">SUM(O28:P28)</f>
        <v>210</v>
      </c>
      <c r="S29" s="0" t="n">
        <f aca="false">SUM(R28:S28)</f>
        <v>210</v>
      </c>
      <c r="V29" s="0" t="n">
        <f aca="false">SUM(U28:V28)</f>
        <v>150</v>
      </c>
    </row>
    <row r="30" customFormat="false" ht="14.25" hidden="false" customHeight="true" outlineLevel="0" collapsed="false">
      <c r="C30" s="144"/>
    </row>
    <row r="31" customFormat="false" ht="12.75" hidden="false" customHeight="false" outlineLevel="0" collapsed="false">
      <c r="C31" s="144"/>
    </row>
  </sheetData>
  <mergeCells count="31">
    <mergeCell ref="B8:D8"/>
    <mergeCell ref="F8:K8"/>
    <mergeCell ref="L8:W8"/>
    <mergeCell ref="B9:D9"/>
    <mergeCell ref="F9:K9"/>
    <mergeCell ref="L9:Q9"/>
    <mergeCell ref="R9:W9"/>
    <mergeCell ref="B10:D10"/>
    <mergeCell ref="H10:K10"/>
    <mergeCell ref="L10:N10"/>
    <mergeCell ref="O10:Q10"/>
    <mergeCell ref="R10:T10"/>
    <mergeCell ref="U10:W10"/>
    <mergeCell ref="B11:D11"/>
    <mergeCell ref="C12:E12"/>
    <mergeCell ref="F12:W12"/>
    <mergeCell ref="C13:D13"/>
    <mergeCell ref="C14:D14"/>
    <mergeCell ref="C15:D15"/>
    <mergeCell ref="C16:D16"/>
    <mergeCell ref="C17:D17"/>
    <mergeCell ref="B18:E18"/>
    <mergeCell ref="C19:E19"/>
    <mergeCell ref="C20:D20"/>
    <mergeCell ref="C21:D21"/>
    <mergeCell ref="C23:D23"/>
    <mergeCell ref="C24:D24"/>
    <mergeCell ref="C25:D25"/>
    <mergeCell ref="C26:D26"/>
    <mergeCell ref="B28:E28"/>
    <mergeCell ref="F29:L29"/>
  </mergeCells>
  <printOptions headings="false" gridLines="false" gridLinesSet="true" horizontalCentered="false" verticalCentered="false"/>
  <pageMargins left="0.220138888888889" right="0.279861111111111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9:27Z</dcterms:created>
  <dc:creator>q</dc:creator>
  <dc:description/>
  <dc:language>en-US</dc:language>
  <cp:lastModifiedBy>*</cp:lastModifiedBy>
  <cp:lastPrinted>2007-05-15T14:51:33Z</cp:lastPrinted>
  <dcterms:modified xsi:type="dcterms:W3CDTF">2007-05-15T14:52:32Z</dcterms:modified>
  <cp:revision>0</cp:revision>
  <dc:subject/>
  <dc:title/>
</cp:coreProperties>
</file>