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3.</t>
  </si>
  <si>
    <t xml:space="preserve">SIATKA DO PLANU STUDIÓW</t>
  </si>
  <si>
    <t xml:space="preserve">Kierunek: Filologia</t>
  </si>
  <si>
    <t xml:space="preserve">UNIWERSYTET  SZCZECIŃSKI </t>
  </si>
  <si>
    <t xml:space="preserve">Specjalność: Filologia germańska </t>
  </si>
  <si>
    <t xml:space="preserve">Zatwierdzono Uchwałą</t>
  </si>
  <si>
    <t xml:space="preserve">Wydział Filologiczny, </t>
  </si>
  <si>
    <t xml:space="preserve">Studia stacjonarne pierwszego stopnia</t>
  </si>
  <si>
    <t xml:space="preserve">Rady Wydziału</t>
  </si>
  <si>
    <t xml:space="preserve">Instytut Filologii Germańskiej</t>
  </si>
  <si>
    <t xml:space="preserve">Obowiązuje od roku akad.2007/2008</t>
  </si>
  <si>
    <t xml:space="preserve">Czas trwania: 6 semestrów</t>
  </si>
  <si>
    <t xml:space="preserve">Egz/ zal po sem.</t>
  </si>
  <si>
    <t xml:space="preserve">Godziny zajęć, w tym :</t>
  </si>
  <si>
    <t xml:space="preserve">PK ECTS Razem</t>
  </si>
  <si>
    <t xml:space="preserve">Liczba godzin i punkty ECTS</t>
  </si>
  <si>
    <t xml:space="preserve">L.</t>
  </si>
  <si>
    <t xml:space="preserve">Kod przedmiotu</t>
  </si>
  <si>
    <t xml:space="preserve">Przedmiot</t>
  </si>
  <si>
    <t xml:space="preserve">       I     R O K</t>
  </si>
  <si>
    <t xml:space="preserve">             II   R O K</t>
  </si>
  <si>
    <t xml:space="preserve">      III     R O K </t>
  </si>
  <si>
    <t xml:space="preserve">P.</t>
  </si>
  <si>
    <t xml:space="preserve">inne formy zajęć</t>
  </si>
  <si>
    <t xml:space="preserve"> I sem.</t>
  </si>
  <si>
    <t xml:space="preserve">II  sem.</t>
  </si>
  <si>
    <t xml:space="preserve"> III sem.</t>
  </si>
  <si>
    <t xml:space="preserve">IV sem.</t>
  </si>
  <si>
    <t xml:space="preserve"> V sem.</t>
  </si>
  <si>
    <t xml:space="preserve">VI  sem.</t>
  </si>
  <si>
    <t xml:space="preserve">Forma zaliczenia</t>
  </si>
  <si>
    <t xml:space="preserve">Razem</t>
  </si>
  <si>
    <t xml:space="preserve">w</t>
  </si>
  <si>
    <t xml:space="preserve">ć</t>
  </si>
  <si>
    <t xml:space="preserve">k</t>
  </si>
  <si>
    <t xml:space="preserve">l</t>
  </si>
  <si>
    <t xml:space="preserve">p</t>
  </si>
  <si>
    <t xml:space="preserve">s</t>
  </si>
  <si>
    <t xml:space="preserve">i</t>
  </si>
  <si>
    <t xml:space="preserve">PK ECTS</t>
  </si>
  <si>
    <t xml:space="preserve">A</t>
  </si>
  <si>
    <t xml:space="preserve">PRZEDMIOTY KSZTAŁCENIA OGÓLNEGO</t>
  </si>
  <si>
    <t xml:space="preserve">Język angielski</t>
  </si>
  <si>
    <t xml:space="preserve">E 6, ćw. zal. z oc.</t>
  </si>
  <si>
    <t xml:space="preserve">Edukacja informacyjna</t>
  </si>
  <si>
    <t xml:space="preserve">E 2, ćw. zal. z oc.</t>
  </si>
  <si>
    <t xml:space="preserve">Wychowanie fizyczne</t>
  </si>
  <si>
    <t xml:space="preserve">zal. z oc</t>
  </si>
  <si>
    <t xml:space="preserve">Łacina</t>
  </si>
  <si>
    <t xml:space="preserve">E 1</t>
  </si>
  <si>
    <t xml:space="preserve">Łącznie (z poz. 1 – 5)</t>
  </si>
  <si>
    <t xml:space="preserve">B+C</t>
  </si>
  <si>
    <t xml:space="preserve">PRZEDMIOTY  PODSTAWOWE I KIERUNKOWE</t>
  </si>
  <si>
    <t xml:space="preserve">Historia literatury niemieckiej</t>
  </si>
  <si>
    <t xml:space="preserve"> E 2, 4, 5, ćw zal z oc.</t>
  </si>
  <si>
    <t xml:space="preserve">Gramatyka opisowa języka niemieckiego - morfologia, składnia</t>
  </si>
  <si>
    <t xml:space="preserve">E 2, ćw zal z oc</t>
  </si>
  <si>
    <t xml:space="preserve">Historia i kultura niemieckiego obszaru językowego</t>
  </si>
  <si>
    <t xml:space="preserve">E 2, ćw zal z oc.</t>
  </si>
  <si>
    <t xml:space="preserve">Wstęp do językoznawstwa</t>
  </si>
  <si>
    <t xml:space="preserve">Wstęp do literaturoznawstwa</t>
  </si>
  <si>
    <t xml:space="preserve">E 2</t>
  </si>
  <si>
    <t xml:space="preserve"> </t>
  </si>
  <si>
    <t xml:space="preserve">Historia języka niemieckiego</t>
  </si>
  <si>
    <t xml:space="preserve">E 5</t>
  </si>
  <si>
    <t xml:space="preserve">7.</t>
  </si>
  <si>
    <t xml:space="preserve">Gramatyka kontrastywna niem.-pol.</t>
  </si>
  <si>
    <t xml:space="preserve">E 6</t>
  </si>
  <si>
    <r>
      <rPr>
        <b val="true"/>
        <sz val="8"/>
        <color rgb="FF000000"/>
        <rFont val="Times New Roman"/>
        <family val="1"/>
      </rPr>
      <t xml:space="preserve">Praktyczna Znajomość Języka Niemieckiego</t>
    </r>
    <r>
      <rPr>
        <sz val="8"/>
        <color rgb="FF000000"/>
        <rFont val="Times New Roman"/>
        <family val="1"/>
      </rPr>
      <t xml:space="preserve">:                                            </t>
    </r>
  </si>
  <si>
    <t xml:space="preserve"> E 2, 4, 6, </t>
  </si>
  <si>
    <t xml:space="preserve">Fonetyka</t>
  </si>
  <si>
    <t xml:space="preserve">zal. z oc.</t>
  </si>
  <si>
    <t xml:space="preserve">Ortografia</t>
  </si>
  <si>
    <t xml:space="preserve">Gramatyka praktyczna</t>
  </si>
  <si>
    <t xml:space="preserve">Rozumienie ze słuchu</t>
  </si>
  <si>
    <t xml:space="preserve">Czytanie ze zrozumieniem</t>
  </si>
  <si>
    <t xml:space="preserve">Język pisany</t>
  </si>
  <si>
    <t xml:space="preserve">Ćwiczenia leksykalne</t>
  </si>
  <si>
    <t xml:space="preserve">Stylistyka</t>
  </si>
  <si>
    <t xml:space="preserve">Interpetacje semantyczne</t>
  </si>
  <si>
    <t xml:space="preserve">Formy argumentacji/konwersacje</t>
  </si>
  <si>
    <t xml:space="preserve">Retoryka</t>
  </si>
  <si>
    <t xml:space="preserve">Psycholingwistyka</t>
  </si>
  <si>
    <t xml:space="preserve">Leksykologia</t>
  </si>
  <si>
    <t xml:space="preserve">Lingwistyka tekstu</t>
  </si>
  <si>
    <t xml:space="preserve">Etnolingwistyka i socjolingwistyka</t>
  </si>
  <si>
    <t xml:space="preserve">Lingwistyka komputerowa</t>
  </si>
  <si>
    <t xml:space="preserve">Leksykografia</t>
  </si>
  <si>
    <t xml:space="preserve">Aspekty literaturoznawstwa psychoanalitycznego</t>
  </si>
  <si>
    <t xml:space="preserve">Proseminarium (30h)*</t>
  </si>
  <si>
    <t xml:space="preserve">Seminarium zasadnicze (30h)*</t>
  </si>
  <si>
    <t xml:space="preserve">Wykład monograficzny (15h)*</t>
  </si>
  <si>
    <t xml:space="preserve">Egzamin końcowy</t>
  </si>
  <si>
    <t xml:space="preserve">Łącznie (z poz 1-20)</t>
  </si>
  <si>
    <t xml:space="preserve">Razem ( z poz. A + B+C )</t>
  </si>
  <si>
    <t xml:space="preserve">*przedmiot do wyboru</t>
  </si>
  <si>
    <t xml:space="preserve">godzin  w semestrze</t>
  </si>
  <si>
    <t xml:space="preserve">Objaśnienia:</t>
  </si>
  <si>
    <t xml:space="preserve">egzamin</t>
  </si>
  <si>
    <t xml:space="preserve">E</t>
  </si>
  <si>
    <t xml:space="preserve">zaliczenie</t>
  </si>
  <si>
    <t xml:space="preserve">zal</t>
  </si>
  <si>
    <t xml:space="preserve">* inne formy zajęć (i):    </t>
  </si>
  <si>
    <t xml:space="preserve">ćwiczenia</t>
  </si>
  <si>
    <t xml:space="preserve">(ć)</t>
  </si>
  <si>
    <t xml:space="preserve">konwersatoria</t>
  </si>
  <si>
    <t xml:space="preserve">(k)</t>
  </si>
  <si>
    <t xml:space="preserve">laboratoria</t>
  </si>
  <si>
    <t xml:space="preserve">(l)</t>
  </si>
  <si>
    <t xml:space="preserve">pracownia</t>
  </si>
  <si>
    <t xml:space="preserve">(p)</t>
  </si>
  <si>
    <t xml:space="preserve">seminaria</t>
  </si>
  <si>
    <t xml:space="preserve">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6"/>
      <name val="Arial CE"/>
      <family val="2"/>
      <charset val="238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  <charset val="238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name val="Times New Roman"/>
      <family val="1"/>
    </font>
    <font>
      <sz val="7"/>
      <name val="Arial CE"/>
      <family val="0"/>
      <charset val="238"/>
    </font>
    <font>
      <b val="true"/>
      <sz val="7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16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0" width="15.85"/>
    <col collapsed="false" customWidth="true" hidden="false" outlineLevel="0" max="4" min="4" style="0" width="21.56"/>
    <col collapsed="false" customWidth="true" hidden="false" outlineLevel="0" max="5" min="5" style="0" width="3.28"/>
    <col collapsed="false" customWidth="true" hidden="false" outlineLevel="0" max="6" min="6" style="0" width="12.7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3" min="11" style="0" width="3.85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4.7"/>
    <col collapsed="false" customWidth="true" hidden="false" outlineLevel="0" max="19" min="18" style="0" width="3.7"/>
    <col collapsed="false" customWidth="true" hidden="false" outlineLevel="0" max="20" min="20" style="0" width="5.28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4.14"/>
    <col collapsed="false" customWidth="true" hidden="false" outlineLevel="0" max="28" min="28" style="0" width="3.28"/>
    <col collapsed="false" customWidth="true" hidden="false" outlineLevel="0" max="29" min="29" style="0" width="4.14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4.41"/>
    <col collapsed="false" customWidth="true" hidden="false" outlineLevel="0" max="33" min="33" style="0" width="3.7"/>
  </cols>
  <sheetData>
    <row r="1" customFormat="false" ht="33.75" hidden="false" customHeight="true" outlineLevel="0" collapsed="false">
      <c r="B1" s="1" t="s">
        <v>0</v>
      </c>
      <c r="C1" s="2" t="s">
        <v>1</v>
      </c>
      <c r="V1" s="3"/>
    </row>
    <row r="2" customFormat="false" ht="15.75" hidden="false" customHeight="true" outlineLevel="0" collapsed="false">
      <c r="B2" s="1"/>
      <c r="L2" s="4" t="s">
        <v>2</v>
      </c>
      <c r="M2" s="4"/>
    </row>
    <row r="3" customFormat="false" ht="13.5" hidden="false" customHeight="true" outlineLevel="0" collapsed="false">
      <c r="B3" s="4" t="s">
        <v>3</v>
      </c>
      <c r="C3" s="4"/>
      <c r="L3" s="4" t="s">
        <v>4</v>
      </c>
      <c r="M3" s="4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" t="s">
        <v>5</v>
      </c>
      <c r="AB3" s="6"/>
      <c r="AC3" s="6"/>
      <c r="AD3" s="6"/>
      <c r="AE3" s="6"/>
    </row>
    <row r="4" customFormat="false" ht="11.25" hidden="false" customHeight="true" outlineLevel="0" collapsed="false">
      <c r="B4" s="4" t="s">
        <v>6</v>
      </c>
      <c r="C4" s="4"/>
      <c r="L4" s="4" t="s">
        <v>7</v>
      </c>
      <c r="M4" s="4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8</v>
      </c>
      <c r="AB4" s="6"/>
      <c r="AC4" s="6"/>
      <c r="AD4" s="6"/>
      <c r="AE4" s="6"/>
    </row>
    <row r="5" customFormat="false" ht="12" hidden="false" customHeight="true" outlineLevel="0" collapsed="false">
      <c r="B5" s="8" t="s">
        <v>9</v>
      </c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  <c r="AD5" s="6"/>
      <c r="AE5" s="6"/>
    </row>
    <row r="6" customFormat="false" ht="11.25" hidden="false" customHeight="true" outlineLevel="0" collapsed="false">
      <c r="O6" s="5"/>
      <c r="P6" s="6"/>
      <c r="Q6" s="6"/>
      <c r="R6" s="6"/>
      <c r="S6" s="6"/>
      <c r="T6" s="6"/>
      <c r="U6" s="6"/>
      <c r="V6" s="6"/>
      <c r="W6" s="6"/>
      <c r="X6" s="6"/>
      <c r="Y6" s="6" t="s">
        <v>10</v>
      </c>
      <c r="Z6" s="6"/>
      <c r="AA6" s="7"/>
      <c r="AB6" s="6"/>
      <c r="AC6" s="6"/>
      <c r="AD6" s="6"/>
      <c r="AE6" s="6"/>
    </row>
    <row r="7" customFormat="false" ht="12" hidden="false" customHeight="true" outlineLevel="0" collapsed="false">
      <c r="I7" s="9" t="s">
        <v>11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6"/>
      <c r="AC7" s="6"/>
      <c r="AD7" s="6"/>
      <c r="AE7" s="6"/>
    </row>
    <row r="8" customFormat="false" ht="11.25" hidden="false" customHeight="true" outlineLevel="0" collapsed="false">
      <c r="B8" s="10"/>
      <c r="C8" s="10"/>
      <c r="E8" s="9"/>
    </row>
    <row r="9" customFormat="false" ht="12" hidden="false" customHeight="true" outlineLevel="0" collapsed="false">
      <c r="B9" s="11"/>
      <c r="C9" s="11"/>
      <c r="D9" s="12"/>
      <c r="E9" s="13"/>
      <c r="F9" s="13"/>
      <c r="G9" s="14" t="s">
        <v>12</v>
      </c>
      <c r="H9" s="15" t="s">
        <v>13</v>
      </c>
      <c r="I9" s="15"/>
      <c r="J9" s="15"/>
      <c r="K9" s="15"/>
      <c r="L9" s="15"/>
      <c r="M9" s="15"/>
      <c r="N9" s="15"/>
      <c r="O9" s="16" t="s">
        <v>14</v>
      </c>
      <c r="P9" s="17" t="s">
        <v>15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4.25" hidden="false" customHeight="true" outlineLevel="0" collapsed="false">
      <c r="B10" s="18" t="s">
        <v>16</v>
      </c>
      <c r="C10" s="19" t="s">
        <v>17</v>
      </c>
      <c r="D10" s="20" t="s">
        <v>18</v>
      </c>
      <c r="E10" s="21"/>
      <c r="F10" s="22"/>
      <c r="G10" s="14"/>
      <c r="H10" s="15"/>
      <c r="I10" s="15"/>
      <c r="J10" s="15"/>
      <c r="K10" s="15"/>
      <c r="L10" s="15"/>
      <c r="M10" s="15"/>
      <c r="N10" s="15"/>
      <c r="O10" s="16"/>
      <c r="P10" s="23" t="s">
        <v>19</v>
      </c>
      <c r="Q10" s="23"/>
      <c r="R10" s="23"/>
      <c r="S10" s="23"/>
      <c r="T10" s="23"/>
      <c r="U10" s="23"/>
      <c r="V10" s="23" t="s">
        <v>20</v>
      </c>
      <c r="W10" s="23"/>
      <c r="X10" s="23"/>
      <c r="Y10" s="23"/>
      <c r="Z10" s="23"/>
      <c r="AA10" s="23"/>
      <c r="AB10" s="23" t="s">
        <v>21</v>
      </c>
      <c r="AC10" s="23"/>
      <c r="AD10" s="23"/>
      <c r="AE10" s="23"/>
      <c r="AF10" s="23"/>
      <c r="AG10" s="23"/>
    </row>
    <row r="11" customFormat="false" ht="13.5" hidden="false" customHeight="true" outlineLevel="0" collapsed="false">
      <c r="B11" s="24" t="s">
        <v>22</v>
      </c>
      <c r="C11" s="19"/>
      <c r="D11" s="25"/>
      <c r="E11" s="21"/>
      <c r="F11" s="26"/>
      <c r="G11" s="14"/>
      <c r="H11" s="27"/>
      <c r="I11" s="28"/>
      <c r="J11" s="29" t="s">
        <v>23</v>
      </c>
      <c r="K11" s="29"/>
      <c r="L11" s="29"/>
      <c r="M11" s="29"/>
      <c r="N11" s="29"/>
      <c r="O11" s="16"/>
      <c r="P11" s="30" t="s">
        <v>24</v>
      </c>
      <c r="Q11" s="30"/>
      <c r="R11" s="30"/>
      <c r="S11" s="31" t="s">
        <v>25</v>
      </c>
      <c r="T11" s="31"/>
      <c r="U11" s="31"/>
      <c r="V11" s="30" t="s">
        <v>26</v>
      </c>
      <c r="W11" s="30"/>
      <c r="X11" s="30"/>
      <c r="Y11" s="31" t="s">
        <v>27</v>
      </c>
      <c r="Z11" s="31"/>
      <c r="AA11" s="31"/>
      <c r="AB11" s="30" t="s">
        <v>28</v>
      </c>
      <c r="AC11" s="30"/>
      <c r="AD11" s="30"/>
      <c r="AE11" s="31" t="s">
        <v>29</v>
      </c>
      <c r="AF11" s="31"/>
      <c r="AG11" s="31"/>
    </row>
    <row r="12" customFormat="false" ht="48.75" hidden="false" customHeight="true" outlineLevel="0" collapsed="false">
      <c r="B12" s="32"/>
      <c r="C12" s="32"/>
      <c r="D12" s="33"/>
      <c r="E12" s="34"/>
      <c r="F12" s="35" t="s">
        <v>30</v>
      </c>
      <c r="G12" s="14"/>
      <c r="H12" s="36" t="s">
        <v>31</v>
      </c>
      <c r="I12" s="37" t="s">
        <v>32</v>
      </c>
      <c r="J12" s="37" t="s">
        <v>33</v>
      </c>
      <c r="K12" s="38" t="s">
        <v>34</v>
      </c>
      <c r="L12" s="39" t="s">
        <v>35</v>
      </c>
      <c r="M12" s="39" t="s">
        <v>36</v>
      </c>
      <c r="N12" s="40" t="s">
        <v>37</v>
      </c>
      <c r="O12" s="16"/>
      <c r="P12" s="41" t="s">
        <v>32</v>
      </c>
      <c r="Q12" s="42" t="s">
        <v>38</v>
      </c>
      <c r="R12" s="43" t="s">
        <v>39</v>
      </c>
      <c r="S12" s="44" t="s">
        <v>32</v>
      </c>
      <c r="T12" s="42" t="s">
        <v>38</v>
      </c>
      <c r="U12" s="43" t="s">
        <v>39</v>
      </c>
      <c r="V12" s="44" t="s">
        <v>32</v>
      </c>
      <c r="W12" s="42" t="s">
        <v>38</v>
      </c>
      <c r="X12" s="43" t="s">
        <v>39</v>
      </c>
      <c r="Y12" s="44" t="s">
        <v>32</v>
      </c>
      <c r="Z12" s="42" t="s">
        <v>38</v>
      </c>
      <c r="AA12" s="43" t="s">
        <v>39</v>
      </c>
      <c r="AB12" s="44" t="s">
        <v>32</v>
      </c>
      <c r="AC12" s="42" t="s">
        <v>38</v>
      </c>
      <c r="AD12" s="43" t="s">
        <v>39</v>
      </c>
      <c r="AE12" s="44" t="s">
        <v>32</v>
      </c>
      <c r="AF12" s="42" t="s">
        <v>38</v>
      </c>
      <c r="AG12" s="43" t="s">
        <v>39</v>
      </c>
    </row>
    <row r="13" customFormat="false" ht="21.75" hidden="false" customHeight="true" outlineLevel="0" collapsed="false">
      <c r="B13" s="45" t="s">
        <v>40</v>
      </c>
      <c r="C13" s="46"/>
      <c r="D13" s="47" t="s">
        <v>41</v>
      </c>
      <c r="E13" s="47"/>
      <c r="F13" s="47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customFormat="false" ht="18" hidden="false" customHeight="true" outlineLevel="0" collapsed="false">
      <c r="B14" s="50" t="n">
        <v>1</v>
      </c>
      <c r="C14" s="51"/>
      <c r="D14" s="52" t="s">
        <v>42</v>
      </c>
      <c r="E14" s="53"/>
      <c r="F14" s="54" t="s">
        <v>43</v>
      </c>
      <c r="G14" s="54"/>
      <c r="H14" s="55" t="n">
        <v>120</v>
      </c>
      <c r="I14" s="56"/>
      <c r="J14" s="56" t="n">
        <v>120</v>
      </c>
      <c r="K14" s="57"/>
      <c r="L14" s="51"/>
      <c r="M14" s="51"/>
      <c r="N14" s="51"/>
      <c r="O14" s="58" t="n">
        <v>8</v>
      </c>
      <c r="P14" s="59"/>
      <c r="Q14" s="52"/>
      <c r="R14" s="60"/>
      <c r="S14" s="59"/>
      <c r="T14" s="52"/>
      <c r="U14" s="61"/>
      <c r="V14" s="59"/>
      <c r="W14" s="52" t="n">
        <v>30</v>
      </c>
      <c r="X14" s="60" t="n">
        <v>2</v>
      </c>
      <c r="Y14" s="59"/>
      <c r="Z14" s="52" t="n">
        <v>30</v>
      </c>
      <c r="AA14" s="61" t="n">
        <v>2</v>
      </c>
      <c r="AB14" s="59"/>
      <c r="AC14" s="52" t="n">
        <v>30</v>
      </c>
      <c r="AD14" s="60" t="n">
        <v>2</v>
      </c>
      <c r="AE14" s="59"/>
      <c r="AF14" s="52" t="n">
        <v>30</v>
      </c>
      <c r="AG14" s="62" t="n">
        <v>2</v>
      </c>
    </row>
    <row r="15" customFormat="false" ht="12.75" hidden="false" customHeight="true" outlineLevel="0" collapsed="false">
      <c r="B15" s="63" t="n">
        <v>2</v>
      </c>
      <c r="C15" s="64"/>
      <c r="D15" s="65" t="s">
        <v>44</v>
      </c>
      <c r="E15" s="66"/>
      <c r="F15" s="64" t="s">
        <v>45</v>
      </c>
      <c r="G15" s="64"/>
      <c r="H15" s="67" t="n">
        <v>30</v>
      </c>
      <c r="I15" s="68" t="n">
        <v>15</v>
      </c>
      <c r="J15" s="69" t="n">
        <v>15</v>
      </c>
      <c r="K15" s="70"/>
      <c r="L15" s="64"/>
      <c r="M15" s="64"/>
      <c r="N15" s="64"/>
      <c r="O15" s="71" t="n">
        <v>2</v>
      </c>
      <c r="P15" s="72"/>
      <c r="Q15" s="73"/>
      <c r="R15" s="74"/>
      <c r="S15" s="72" t="n">
        <v>15</v>
      </c>
      <c r="T15" s="73" t="n">
        <v>15</v>
      </c>
      <c r="U15" s="75" t="n">
        <v>2</v>
      </c>
      <c r="V15" s="72"/>
      <c r="W15" s="73"/>
      <c r="X15" s="76"/>
      <c r="Y15" s="72"/>
      <c r="Z15" s="73"/>
      <c r="AA15" s="75"/>
      <c r="AB15" s="72"/>
      <c r="AC15" s="73"/>
      <c r="AD15" s="76"/>
      <c r="AE15" s="72"/>
      <c r="AF15" s="73"/>
      <c r="AG15" s="75"/>
    </row>
    <row r="16" customFormat="false" ht="20.25" hidden="false" customHeight="true" outlineLevel="0" collapsed="false">
      <c r="B16" s="63" t="n">
        <v>3</v>
      </c>
      <c r="C16" s="77"/>
      <c r="D16" s="78" t="s">
        <v>46</v>
      </c>
      <c r="E16" s="79"/>
      <c r="F16" s="63" t="s">
        <v>47</v>
      </c>
      <c r="G16" s="63"/>
      <c r="H16" s="80" t="n">
        <v>60</v>
      </c>
      <c r="I16" s="81"/>
      <c r="J16" s="82" t="n">
        <v>60</v>
      </c>
      <c r="K16" s="83"/>
      <c r="L16" s="63"/>
      <c r="M16" s="63"/>
      <c r="N16" s="63"/>
      <c r="O16" s="84" t="n">
        <v>2</v>
      </c>
      <c r="P16" s="85"/>
      <c r="Q16" s="86"/>
      <c r="R16" s="87"/>
      <c r="S16" s="88"/>
      <c r="T16" s="86"/>
      <c r="U16" s="89"/>
      <c r="V16" s="88"/>
      <c r="W16" s="90" t="n">
        <v>30</v>
      </c>
      <c r="X16" s="87" t="n">
        <v>1</v>
      </c>
      <c r="Y16" s="88"/>
      <c r="Z16" s="90" t="n">
        <v>30</v>
      </c>
      <c r="AA16" s="89" t="n">
        <v>1</v>
      </c>
      <c r="AB16" s="88"/>
      <c r="AC16" s="86"/>
      <c r="AD16" s="87"/>
      <c r="AE16" s="88"/>
      <c r="AF16" s="86"/>
      <c r="AG16" s="89"/>
    </row>
    <row r="17" customFormat="false" ht="24" hidden="false" customHeight="true" outlineLevel="0" collapsed="false">
      <c r="B17" s="63" t="n">
        <v>4</v>
      </c>
      <c r="C17" s="77"/>
      <c r="D17" s="78" t="s">
        <v>48</v>
      </c>
      <c r="E17" s="79"/>
      <c r="F17" s="63" t="s">
        <v>49</v>
      </c>
      <c r="G17" s="63"/>
      <c r="H17" s="80" t="n">
        <v>30</v>
      </c>
      <c r="I17" s="81"/>
      <c r="J17" s="82" t="n">
        <v>30</v>
      </c>
      <c r="K17" s="91"/>
      <c r="L17" s="92"/>
      <c r="M17" s="92"/>
      <c r="N17" s="63"/>
      <c r="O17" s="84" t="n">
        <v>4</v>
      </c>
      <c r="P17" s="85"/>
      <c r="Q17" s="86" t="n">
        <v>30</v>
      </c>
      <c r="R17" s="87" t="n">
        <v>4</v>
      </c>
      <c r="S17" s="88"/>
      <c r="T17" s="86"/>
      <c r="U17" s="89"/>
      <c r="V17" s="88"/>
      <c r="W17" s="86"/>
      <c r="X17" s="87"/>
      <c r="Y17" s="88"/>
      <c r="Z17" s="86"/>
      <c r="AA17" s="89"/>
      <c r="AB17" s="88"/>
      <c r="AC17" s="86"/>
      <c r="AD17" s="87"/>
      <c r="AE17" s="88"/>
      <c r="AF17" s="86"/>
      <c r="AG17" s="89"/>
    </row>
    <row r="18" customFormat="false" ht="20.25" hidden="false" customHeight="true" outlineLevel="0" collapsed="false">
      <c r="B18" s="93" t="s">
        <v>50</v>
      </c>
      <c r="C18" s="93"/>
      <c r="D18" s="93"/>
      <c r="E18" s="93"/>
      <c r="F18" s="93"/>
      <c r="G18" s="94"/>
      <c r="H18" s="95" t="n">
        <f aca="false">SUM(H14:H17)</f>
        <v>240</v>
      </c>
      <c r="I18" s="96" t="n">
        <f aca="false">SUM(I14:I17)</f>
        <v>15</v>
      </c>
      <c r="J18" s="96" t="n">
        <f aca="false">SUM(J14:J17)</f>
        <v>225</v>
      </c>
      <c r="K18" s="97"/>
      <c r="L18" s="98"/>
      <c r="M18" s="98"/>
      <c r="N18" s="98"/>
      <c r="O18" s="99" t="n">
        <v>14</v>
      </c>
      <c r="P18" s="100" t="n">
        <f aca="false">SUM(P14:P17)</f>
        <v>0</v>
      </c>
      <c r="Q18" s="101" t="n">
        <f aca="false">SUM(Q14:Q17)</f>
        <v>30</v>
      </c>
      <c r="R18" s="102" t="n">
        <f aca="false">SUM(R14:R17)</f>
        <v>4</v>
      </c>
      <c r="S18" s="100" t="n">
        <f aca="false">SUM(S14:S17)</f>
        <v>15</v>
      </c>
      <c r="T18" s="101" t="n">
        <f aca="false">SUM(T14:T17)</f>
        <v>15</v>
      </c>
      <c r="U18" s="103" t="n">
        <f aca="false">SUM(U14:U17)</f>
        <v>2</v>
      </c>
      <c r="V18" s="100" t="n">
        <f aca="false">SUM(V14:V17)</f>
        <v>0</v>
      </c>
      <c r="W18" s="101" t="n">
        <f aca="false">SUM(W14:W17)</f>
        <v>60</v>
      </c>
      <c r="X18" s="102" t="n">
        <f aca="false">SUM(X14:X17)</f>
        <v>3</v>
      </c>
      <c r="Y18" s="100"/>
      <c r="Z18" s="101" t="n">
        <f aca="false">SUM(Z14:Z17)</f>
        <v>60</v>
      </c>
      <c r="AA18" s="103" t="n">
        <f aca="false">SUM(AA14:AA17)</f>
        <v>3</v>
      </c>
      <c r="AB18" s="100"/>
      <c r="AC18" s="101" t="n">
        <f aca="false">SUM(AC14:AC17)</f>
        <v>30</v>
      </c>
      <c r="AD18" s="102" t="n">
        <f aca="false">SUM(AD14:AD17)</f>
        <v>2</v>
      </c>
      <c r="AE18" s="100"/>
      <c r="AF18" s="101" t="n">
        <f aca="false">SUM(AF14:AF17)</f>
        <v>30</v>
      </c>
      <c r="AG18" s="103" t="n">
        <f aca="false">SUM(AG14:AG17)</f>
        <v>2</v>
      </c>
    </row>
    <row r="19" customFormat="false" ht="27" hidden="false" customHeight="true" outlineLevel="0" collapsed="false">
      <c r="B19" s="104" t="s">
        <v>51</v>
      </c>
      <c r="C19" s="105"/>
      <c r="D19" s="106" t="s">
        <v>52</v>
      </c>
      <c r="E19" s="106"/>
      <c r="F19" s="106"/>
      <c r="G19" s="107"/>
      <c r="H19" s="108"/>
      <c r="I19" s="109"/>
      <c r="J19" s="109"/>
      <c r="K19" s="109"/>
      <c r="L19" s="109"/>
      <c r="M19" s="109"/>
      <c r="N19" s="109"/>
      <c r="O19" s="110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1"/>
    </row>
    <row r="20" customFormat="false" ht="24" hidden="false" customHeight="true" outlineLevel="0" collapsed="false">
      <c r="B20" s="112" t="n">
        <v>1</v>
      </c>
      <c r="C20" s="113"/>
      <c r="D20" s="112" t="s">
        <v>53</v>
      </c>
      <c r="E20" s="112"/>
      <c r="F20" s="114" t="s">
        <v>54</v>
      </c>
      <c r="G20" s="51"/>
      <c r="H20" s="115" t="n">
        <f aca="false">SUM(I20:J20)</f>
        <v>300</v>
      </c>
      <c r="I20" s="116" t="n">
        <v>150</v>
      </c>
      <c r="J20" s="117" t="n">
        <v>150</v>
      </c>
      <c r="K20" s="118"/>
      <c r="L20" s="119"/>
      <c r="M20" s="119"/>
      <c r="N20" s="119"/>
      <c r="O20" s="120" t="n">
        <v>30</v>
      </c>
      <c r="P20" s="121" t="n">
        <v>30</v>
      </c>
      <c r="Q20" s="122" t="n">
        <v>30</v>
      </c>
      <c r="R20" s="115" t="n">
        <v>6</v>
      </c>
      <c r="S20" s="121" t="n">
        <v>30</v>
      </c>
      <c r="T20" s="122" t="n">
        <v>30</v>
      </c>
      <c r="U20" s="123" t="n">
        <v>6</v>
      </c>
      <c r="V20" s="121" t="n">
        <v>30</v>
      </c>
      <c r="W20" s="122" t="n">
        <v>30</v>
      </c>
      <c r="X20" s="115" t="n">
        <v>6</v>
      </c>
      <c r="Y20" s="121" t="n">
        <v>30</v>
      </c>
      <c r="Z20" s="122" t="n">
        <v>30</v>
      </c>
      <c r="AA20" s="123" t="n">
        <v>6</v>
      </c>
      <c r="AB20" s="121" t="n">
        <v>30</v>
      </c>
      <c r="AC20" s="122" t="n">
        <v>30</v>
      </c>
      <c r="AD20" s="115" t="n">
        <v>6</v>
      </c>
      <c r="AE20" s="121"/>
      <c r="AF20" s="122"/>
      <c r="AG20" s="123"/>
    </row>
    <row r="21" customFormat="false" ht="24.75" hidden="false" customHeight="true" outlineLevel="0" collapsed="false">
      <c r="B21" s="124" t="n">
        <v>2</v>
      </c>
      <c r="C21" s="125"/>
      <c r="D21" s="126" t="s">
        <v>55</v>
      </c>
      <c r="E21" s="126"/>
      <c r="F21" s="77" t="s">
        <v>56</v>
      </c>
      <c r="G21" s="64"/>
      <c r="H21" s="87" t="n">
        <f aca="false">SUM(I21:J21)</f>
        <v>120</v>
      </c>
      <c r="I21" s="81" t="n">
        <v>60</v>
      </c>
      <c r="J21" s="82" t="n">
        <v>60</v>
      </c>
      <c r="K21" s="83"/>
      <c r="L21" s="63"/>
      <c r="M21" s="63"/>
      <c r="N21" s="63"/>
      <c r="O21" s="84" t="n">
        <v>12</v>
      </c>
      <c r="P21" s="88" t="n">
        <v>30</v>
      </c>
      <c r="Q21" s="86" t="n">
        <v>30</v>
      </c>
      <c r="R21" s="87" t="n">
        <v>6</v>
      </c>
      <c r="S21" s="88" t="n">
        <v>30</v>
      </c>
      <c r="T21" s="86" t="n">
        <v>30</v>
      </c>
      <c r="U21" s="89" t="n">
        <v>6</v>
      </c>
      <c r="V21" s="88"/>
      <c r="W21" s="86"/>
      <c r="X21" s="87"/>
      <c r="Y21" s="88"/>
      <c r="Z21" s="86"/>
      <c r="AA21" s="89"/>
      <c r="AB21" s="88"/>
      <c r="AC21" s="86"/>
      <c r="AD21" s="87"/>
      <c r="AE21" s="88"/>
      <c r="AF21" s="86"/>
      <c r="AG21" s="89"/>
    </row>
    <row r="22" customFormat="false" ht="20.25" hidden="false" customHeight="true" outlineLevel="0" collapsed="false">
      <c r="B22" s="127" t="n">
        <v>3</v>
      </c>
      <c r="C22" s="78"/>
      <c r="D22" s="64" t="s">
        <v>57</v>
      </c>
      <c r="E22" s="64"/>
      <c r="F22" s="77" t="s">
        <v>58</v>
      </c>
      <c r="G22" s="64"/>
      <c r="H22" s="87" t="n">
        <v>90</v>
      </c>
      <c r="I22" s="81" t="n">
        <v>30</v>
      </c>
      <c r="J22" s="82" t="n">
        <v>60</v>
      </c>
      <c r="K22" s="83"/>
      <c r="L22" s="63"/>
      <c r="M22" s="63"/>
      <c r="N22" s="63"/>
      <c r="O22" s="84" t="n">
        <v>4</v>
      </c>
      <c r="P22" s="88" t="n">
        <v>15</v>
      </c>
      <c r="Q22" s="86" t="n">
        <v>30</v>
      </c>
      <c r="R22" s="87" t="n">
        <v>2</v>
      </c>
      <c r="S22" s="88" t="n">
        <v>15</v>
      </c>
      <c r="T22" s="86" t="n">
        <v>30</v>
      </c>
      <c r="U22" s="89" t="n">
        <v>4</v>
      </c>
      <c r="V22" s="88"/>
      <c r="W22" s="86"/>
      <c r="X22" s="87"/>
      <c r="Y22" s="88"/>
      <c r="Z22" s="86"/>
      <c r="AA22" s="89"/>
      <c r="AB22" s="88"/>
      <c r="AC22" s="86"/>
      <c r="AD22" s="87"/>
      <c r="AE22" s="88"/>
      <c r="AF22" s="86"/>
      <c r="AG22" s="89"/>
    </row>
    <row r="23" customFormat="false" ht="14.25" hidden="false" customHeight="true" outlineLevel="0" collapsed="false">
      <c r="B23" s="126" t="n">
        <v>4</v>
      </c>
      <c r="C23" s="128"/>
      <c r="D23" s="126" t="s">
        <v>59</v>
      </c>
      <c r="E23" s="126"/>
      <c r="F23" s="129" t="s">
        <v>49</v>
      </c>
      <c r="G23" s="64"/>
      <c r="H23" s="76" t="n">
        <v>30</v>
      </c>
      <c r="I23" s="68" t="n">
        <v>15</v>
      </c>
      <c r="J23" s="69" t="n">
        <v>15</v>
      </c>
      <c r="K23" s="70"/>
      <c r="L23" s="64"/>
      <c r="M23" s="64"/>
      <c r="N23" s="64"/>
      <c r="O23" s="71" t="n">
        <v>3</v>
      </c>
      <c r="P23" s="72" t="n">
        <v>15</v>
      </c>
      <c r="Q23" s="73" t="n">
        <v>15</v>
      </c>
      <c r="R23" s="76" t="n">
        <v>2</v>
      </c>
      <c r="S23" s="72"/>
      <c r="T23" s="73"/>
      <c r="U23" s="75"/>
      <c r="V23" s="72"/>
      <c r="W23" s="73"/>
      <c r="X23" s="76"/>
      <c r="Y23" s="72"/>
      <c r="Z23" s="73"/>
      <c r="AA23" s="75"/>
      <c r="AB23" s="72"/>
      <c r="AC23" s="73"/>
      <c r="AD23" s="76"/>
      <c r="AE23" s="72"/>
      <c r="AF23" s="73"/>
      <c r="AG23" s="75"/>
    </row>
    <row r="24" customFormat="false" ht="12" hidden="false" customHeight="true" outlineLevel="0" collapsed="false">
      <c r="B24" s="130" t="n">
        <v>5</v>
      </c>
      <c r="C24" s="131"/>
      <c r="D24" s="64" t="s">
        <v>60</v>
      </c>
      <c r="E24" s="64"/>
      <c r="F24" s="52" t="s">
        <v>61</v>
      </c>
      <c r="G24" s="64"/>
      <c r="H24" s="132" t="n">
        <v>30</v>
      </c>
      <c r="I24" s="133" t="n">
        <v>15</v>
      </c>
      <c r="J24" s="56" t="n">
        <v>15</v>
      </c>
      <c r="K24" s="134"/>
      <c r="L24" s="50"/>
      <c r="M24" s="50"/>
      <c r="N24" s="50"/>
      <c r="O24" s="135" t="n">
        <v>4</v>
      </c>
      <c r="P24" s="59"/>
      <c r="Q24" s="52"/>
      <c r="R24" s="132"/>
      <c r="S24" s="59"/>
      <c r="T24" s="52"/>
      <c r="U24" s="55"/>
      <c r="V24" s="59" t="n">
        <v>15</v>
      </c>
      <c r="W24" s="52" t="n">
        <v>15</v>
      </c>
      <c r="X24" s="132" t="n">
        <v>3</v>
      </c>
      <c r="Y24" s="59"/>
      <c r="Z24" s="52"/>
      <c r="AA24" s="55"/>
      <c r="AB24" s="59"/>
      <c r="AC24" s="52"/>
      <c r="AD24" s="132"/>
      <c r="AE24" s="59" t="s">
        <v>62</v>
      </c>
      <c r="AF24" s="52"/>
      <c r="AG24" s="55"/>
    </row>
    <row r="25" customFormat="false" ht="12" hidden="false" customHeight="true" outlineLevel="0" collapsed="false">
      <c r="B25" s="136" t="n">
        <v>6</v>
      </c>
      <c r="C25" s="137"/>
      <c r="D25" s="64" t="s">
        <v>63</v>
      </c>
      <c r="E25" s="64"/>
      <c r="F25" s="138" t="s">
        <v>64</v>
      </c>
      <c r="G25" s="64"/>
      <c r="H25" s="139" t="n">
        <v>30</v>
      </c>
      <c r="I25" s="140" t="n">
        <v>15</v>
      </c>
      <c r="J25" s="141" t="n">
        <v>15</v>
      </c>
      <c r="K25" s="142"/>
      <c r="L25" s="124"/>
      <c r="M25" s="124"/>
      <c r="N25" s="124"/>
      <c r="O25" s="143" t="n">
        <v>4</v>
      </c>
      <c r="P25" s="144"/>
      <c r="Q25" s="138"/>
      <c r="R25" s="139"/>
      <c r="S25" s="144"/>
      <c r="T25" s="138"/>
      <c r="U25" s="145"/>
      <c r="V25" s="144"/>
      <c r="W25" s="138"/>
      <c r="X25" s="139"/>
      <c r="Y25" s="144"/>
      <c r="Z25" s="138"/>
      <c r="AA25" s="145"/>
      <c r="AB25" s="144" t="n">
        <v>15</v>
      </c>
      <c r="AC25" s="138" t="n">
        <v>15</v>
      </c>
      <c r="AD25" s="139" t="n">
        <v>4</v>
      </c>
      <c r="AE25" s="144"/>
      <c r="AF25" s="138"/>
      <c r="AG25" s="145"/>
    </row>
    <row r="26" customFormat="false" ht="15.75" hidden="false" customHeight="true" outlineLevel="0" collapsed="false">
      <c r="B26" s="126" t="s">
        <v>65</v>
      </c>
      <c r="C26" s="128"/>
      <c r="D26" s="64" t="s">
        <v>66</v>
      </c>
      <c r="E26" s="64"/>
      <c r="F26" s="146" t="s">
        <v>67</v>
      </c>
      <c r="G26" s="64"/>
      <c r="H26" s="76" t="n">
        <v>30</v>
      </c>
      <c r="I26" s="68" t="n">
        <v>15</v>
      </c>
      <c r="J26" s="147" t="n">
        <v>15</v>
      </c>
      <c r="K26" s="70"/>
      <c r="L26" s="64"/>
      <c r="M26" s="64"/>
      <c r="N26" s="64"/>
      <c r="O26" s="71" t="n">
        <v>3</v>
      </c>
      <c r="P26" s="72"/>
      <c r="Q26" s="146"/>
      <c r="R26" s="76"/>
      <c r="S26" s="72"/>
      <c r="T26" s="146"/>
      <c r="U26" s="75"/>
      <c r="V26" s="72"/>
      <c r="W26" s="146"/>
      <c r="X26" s="76"/>
      <c r="Y26" s="72"/>
      <c r="Z26" s="146"/>
      <c r="AA26" s="75"/>
      <c r="AB26" s="72"/>
      <c r="AC26" s="146"/>
      <c r="AD26" s="76"/>
      <c r="AE26" s="72" t="n">
        <v>15</v>
      </c>
      <c r="AF26" s="146" t="n">
        <v>15</v>
      </c>
      <c r="AG26" s="75" t="n">
        <v>3</v>
      </c>
    </row>
    <row r="27" customFormat="false" ht="23.25" hidden="false" customHeight="true" outlineLevel="0" collapsed="false">
      <c r="B27" s="130" t="n">
        <v>8</v>
      </c>
      <c r="C27" s="131"/>
      <c r="D27" s="148" t="s">
        <v>68</v>
      </c>
      <c r="E27" s="148"/>
      <c r="F27" s="52" t="s">
        <v>69</v>
      </c>
      <c r="G27" s="64"/>
      <c r="H27" s="132"/>
      <c r="I27" s="133"/>
      <c r="J27" s="56"/>
      <c r="K27" s="134"/>
      <c r="L27" s="50"/>
      <c r="M27" s="50"/>
      <c r="N27" s="50"/>
      <c r="O27" s="135"/>
      <c r="P27" s="72"/>
      <c r="Q27" s="52"/>
      <c r="R27" s="132"/>
      <c r="S27" s="59"/>
      <c r="T27" s="52"/>
      <c r="U27" s="55"/>
      <c r="V27" s="59"/>
      <c r="W27" s="52"/>
      <c r="X27" s="132"/>
      <c r="Y27" s="59"/>
      <c r="Z27" s="52"/>
      <c r="AA27" s="55"/>
      <c r="AB27" s="59"/>
      <c r="AC27" s="52"/>
      <c r="AD27" s="132"/>
      <c r="AE27" s="59"/>
      <c r="AF27" s="52"/>
      <c r="AG27" s="55"/>
    </row>
    <row r="28" customFormat="false" ht="19.5" hidden="false" customHeight="true" outlineLevel="0" collapsed="false">
      <c r="B28" s="136"/>
      <c r="C28" s="126"/>
      <c r="D28" s="129" t="s">
        <v>70</v>
      </c>
      <c r="E28" s="149"/>
      <c r="F28" s="129" t="s">
        <v>71</v>
      </c>
      <c r="G28" s="64"/>
      <c r="H28" s="75" t="n">
        <v>30</v>
      </c>
      <c r="I28" s="146"/>
      <c r="J28" s="69"/>
      <c r="K28" s="70"/>
      <c r="L28" s="66" t="n">
        <v>30</v>
      </c>
      <c r="M28" s="66"/>
      <c r="N28" s="64"/>
      <c r="O28" s="71" t="n">
        <v>2</v>
      </c>
      <c r="P28" s="72"/>
      <c r="Q28" s="73" t="n">
        <v>15</v>
      </c>
      <c r="R28" s="76" t="n">
        <v>1</v>
      </c>
      <c r="S28" s="72"/>
      <c r="T28" s="73" t="n">
        <v>15</v>
      </c>
      <c r="U28" s="75" t="n">
        <v>1</v>
      </c>
      <c r="V28" s="72"/>
      <c r="W28" s="73"/>
      <c r="X28" s="76"/>
      <c r="Y28" s="72"/>
      <c r="Z28" s="73"/>
      <c r="AA28" s="75"/>
      <c r="AB28" s="72"/>
      <c r="AC28" s="73"/>
      <c r="AD28" s="76"/>
      <c r="AE28" s="72"/>
      <c r="AF28" s="73"/>
      <c r="AG28" s="75"/>
    </row>
    <row r="29" customFormat="false" ht="17.25" hidden="false" customHeight="true" outlineLevel="0" collapsed="false">
      <c r="B29" s="136"/>
      <c r="C29" s="126"/>
      <c r="D29" s="129" t="s">
        <v>72</v>
      </c>
      <c r="E29" s="149"/>
      <c r="F29" s="129" t="s">
        <v>71</v>
      </c>
      <c r="G29" s="64"/>
      <c r="H29" s="75" t="n">
        <v>30</v>
      </c>
      <c r="I29" s="146"/>
      <c r="J29" s="69"/>
      <c r="K29" s="70"/>
      <c r="L29" s="66" t="n">
        <v>30</v>
      </c>
      <c r="M29" s="66"/>
      <c r="N29" s="64"/>
      <c r="O29" s="71" t="n">
        <v>2</v>
      </c>
      <c r="P29" s="72"/>
      <c r="Q29" s="73" t="n">
        <v>15</v>
      </c>
      <c r="R29" s="76" t="n">
        <v>1</v>
      </c>
      <c r="S29" s="72"/>
      <c r="T29" s="73" t="n">
        <v>15</v>
      </c>
      <c r="U29" s="75" t="n">
        <v>1</v>
      </c>
      <c r="V29" s="72"/>
      <c r="W29" s="73"/>
      <c r="X29" s="76"/>
      <c r="Y29" s="72"/>
      <c r="Z29" s="73"/>
      <c r="AA29" s="75"/>
      <c r="AB29" s="72"/>
      <c r="AC29" s="73"/>
      <c r="AD29" s="76"/>
      <c r="AE29" s="72"/>
      <c r="AF29" s="73"/>
      <c r="AG29" s="75"/>
    </row>
    <row r="30" customFormat="false" ht="16.5" hidden="false" customHeight="true" outlineLevel="0" collapsed="false">
      <c r="B30" s="136"/>
      <c r="C30" s="126"/>
      <c r="D30" s="129" t="s">
        <v>73</v>
      </c>
      <c r="E30" s="149"/>
      <c r="F30" s="129" t="s">
        <v>71</v>
      </c>
      <c r="G30" s="64"/>
      <c r="H30" s="75" t="n">
        <v>120</v>
      </c>
      <c r="I30" s="146"/>
      <c r="J30" s="69"/>
      <c r="K30" s="70"/>
      <c r="L30" s="66" t="n">
        <v>120</v>
      </c>
      <c r="M30" s="66"/>
      <c r="N30" s="64"/>
      <c r="O30" s="71" t="n">
        <v>8</v>
      </c>
      <c r="P30" s="72"/>
      <c r="Q30" s="73" t="n">
        <v>30</v>
      </c>
      <c r="R30" s="76" t="n">
        <v>2</v>
      </c>
      <c r="S30" s="72"/>
      <c r="T30" s="73" t="n">
        <v>30</v>
      </c>
      <c r="U30" s="75" t="n">
        <v>2</v>
      </c>
      <c r="V30" s="72"/>
      <c r="W30" s="73" t="n">
        <v>30</v>
      </c>
      <c r="X30" s="76" t="n">
        <v>2</v>
      </c>
      <c r="Y30" s="72"/>
      <c r="Z30" s="73" t="n">
        <v>30</v>
      </c>
      <c r="AA30" s="75" t="n">
        <v>2</v>
      </c>
      <c r="AB30" s="72"/>
      <c r="AC30" s="73"/>
      <c r="AD30" s="76"/>
      <c r="AE30" s="72"/>
      <c r="AF30" s="73"/>
      <c r="AG30" s="75"/>
    </row>
    <row r="31" customFormat="false" ht="18.75" hidden="false" customHeight="true" outlineLevel="0" collapsed="false">
      <c r="B31" s="136"/>
      <c r="C31" s="126"/>
      <c r="D31" s="129" t="s">
        <v>74</v>
      </c>
      <c r="E31" s="149"/>
      <c r="F31" s="129" t="s">
        <v>71</v>
      </c>
      <c r="G31" s="64"/>
      <c r="H31" s="75" t="n">
        <v>90</v>
      </c>
      <c r="I31" s="146"/>
      <c r="J31" s="69"/>
      <c r="K31" s="70"/>
      <c r="L31" s="66" t="n">
        <v>90</v>
      </c>
      <c r="M31" s="66"/>
      <c r="N31" s="64"/>
      <c r="O31" s="71" t="n">
        <v>6</v>
      </c>
      <c r="P31" s="72"/>
      <c r="Q31" s="73" t="n">
        <v>30</v>
      </c>
      <c r="R31" s="76" t="n">
        <v>2</v>
      </c>
      <c r="S31" s="72"/>
      <c r="T31" s="73" t="n">
        <v>30</v>
      </c>
      <c r="U31" s="75" t="n">
        <v>2</v>
      </c>
      <c r="V31" s="72"/>
      <c r="W31" s="73" t="n">
        <v>30</v>
      </c>
      <c r="X31" s="76" t="n">
        <v>2</v>
      </c>
      <c r="Y31" s="72"/>
      <c r="Z31" s="73"/>
      <c r="AA31" s="75"/>
      <c r="AB31" s="72"/>
      <c r="AC31" s="73"/>
      <c r="AD31" s="76"/>
      <c r="AE31" s="72"/>
      <c r="AF31" s="73"/>
      <c r="AG31" s="75"/>
    </row>
    <row r="32" customFormat="false" ht="17.25" hidden="false" customHeight="true" outlineLevel="0" collapsed="false">
      <c r="B32" s="136"/>
      <c r="C32" s="126"/>
      <c r="D32" s="129" t="s">
        <v>75</v>
      </c>
      <c r="E32" s="149"/>
      <c r="F32" s="129" t="s">
        <v>71</v>
      </c>
      <c r="G32" s="64"/>
      <c r="H32" s="75" t="n">
        <v>30</v>
      </c>
      <c r="I32" s="146"/>
      <c r="J32" s="69"/>
      <c r="K32" s="70"/>
      <c r="L32" s="66" t="n">
        <v>30</v>
      </c>
      <c r="M32" s="66"/>
      <c r="N32" s="64"/>
      <c r="O32" s="71" t="n">
        <v>2</v>
      </c>
      <c r="P32" s="72"/>
      <c r="Q32" s="73" t="n">
        <v>30</v>
      </c>
      <c r="R32" s="76" t="n">
        <v>2</v>
      </c>
      <c r="S32" s="72"/>
      <c r="T32" s="73"/>
      <c r="U32" s="75"/>
      <c r="V32" s="72"/>
      <c r="W32" s="73"/>
      <c r="X32" s="76"/>
      <c r="Y32" s="72"/>
      <c r="Z32" s="73"/>
      <c r="AA32" s="75"/>
      <c r="AB32" s="72"/>
      <c r="AC32" s="73"/>
      <c r="AD32" s="76"/>
      <c r="AE32" s="72"/>
      <c r="AF32" s="73"/>
      <c r="AG32" s="75"/>
    </row>
    <row r="33" customFormat="false" ht="17.25" hidden="false" customHeight="true" outlineLevel="0" collapsed="false">
      <c r="B33" s="136"/>
      <c r="C33" s="126"/>
      <c r="D33" s="129" t="s">
        <v>76</v>
      </c>
      <c r="E33" s="149"/>
      <c r="F33" s="129" t="s">
        <v>71</v>
      </c>
      <c r="G33" s="64"/>
      <c r="H33" s="75" t="n">
        <v>120</v>
      </c>
      <c r="I33" s="146"/>
      <c r="J33" s="69"/>
      <c r="K33" s="70"/>
      <c r="L33" s="66" t="n">
        <v>120</v>
      </c>
      <c r="M33" s="66"/>
      <c r="N33" s="64"/>
      <c r="O33" s="71" t="n">
        <v>8</v>
      </c>
      <c r="P33" s="72"/>
      <c r="Q33" s="73" t="n">
        <v>30</v>
      </c>
      <c r="R33" s="76" t="n">
        <v>2</v>
      </c>
      <c r="S33" s="72"/>
      <c r="T33" s="73" t="n">
        <v>30</v>
      </c>
      <c r="U33" s="75" t="n">
        <v>2</v>
      </c>
      <c r="V33" s="72"/>
      <c r="W33" s="73" t="n">
        <v>30</v>
      </c>
      <c r="X33" s="76" t="n">
        <v>2</v>
      </c>
      <c r="Y33" s="72"/>
      <c r="Z33" s="73" t="n">
        <v>30</v>
      </c>
      <c r="AA33" s="75" t="n">
        <v>2</v>
      </c>
      <c r="AB33" s="72"/>
      <c r="AC33" s="73"/>
      <c r="AD33" s="76"/>
      <c r="AE33" s="72"/>
      <c r="AF33" s="73"/>
      <c r="AG33" s="75"/>
    </row>
    <row r="34" customFormat="false" ht="15.75" hidden="false" customHeight="true" outlineLevel="0" collapsed="false">
      <c r="B34" s="136"/>
      <c r="C34" s="126"/>
      <c r="D34" s="129" t="s">
        <v>77</v>
      </c>
      <c r="E34" s="149"/>
      <c r="F34" s="146" t="s">
        <v>71</v>
      </c>
      <c r="G34" s="64"/>
      <c r="H34" s="75" t="n">
        <v>60</v>
      </c>
      <c r="I34" s="146"/>
      <c r="J34" s="69"/>
      <c r="K34" s="70"/>
      <c r="L34" s="66" t="n">
        <v>60</v>
      </c>
      <c r="M34" s="66"/>
      <c r="N34" s="64"/>
      <c r="O34" s="71" t="n">
        <v>4</v>
      </c>
      <c r="P34" s="72"/>
      <c r="Q34" s="73"/>
      <c r="R34" s="76"/>
      <c r="S34" s="72"/>
      <c r="T34" s="73"/>
      <c r="U34" s="75"/>
      <c r="V34" s="72"/>
      <c r="W34" s="73" t="n">
        <v>30</v>
      </c>
      <c r="X34" s="76" t="n">
        <v>2</v>
      </c>
      <c r="Y34" s="72"/>
      <c r="Z34" s="73" t="n">
        <v>30</v>
      </c>
      <c r="AA34" s="75" t="n">
        <v>2</v>
      </c>
      <c r="AB34" s="72"/>
      <c r="AC34" s="73"/>
      <c r="AD34" s="76"/>
      <c r="AE34" s="72"/>
      <c r="AF34" s="73"/>
      <c r="AG34" s="75"/>
    </row>
    <row r="35" customFormat="false" ht="15.75" hidden="false" customHeight="true" outlineLevel="0" collapsed="false">
      <c r="B35" s="136"/>
      <c r="C35" s="126"/>
      <c r="D35" s="129" t="s">
        <v>78</v>
      </c>
      <c r="E35" s="149"/>
      <c r="F35" s="146" t="s">
        <v>71</v>
      </c>
      <c r="G35" s="64"/>
      <c r="H35" s="75" t="n">
        <v>30</v>
      </c>
      <c r="I35" s="146"/>
      <c r="J35" s="69"/>
      <c r="K35" s="70"/>
      <c r="L35" s="66" t="n">
        <v>30</v>
      </c>
      <c r="M35" s="66"/>
      <c r="N35" s="64"/>
      <c r="O35" s="71" t="n">
        <v>2</v>
      </c>
      <c r="P35" s="72"/>
      <c r="Q35" s="73"/>
      <c r="R35" s="76"/>
      <c r="S35" s="72"/>
      <c r="T35" s="73"/>
      <c r="U35" s="75"/>
      <c r="V35" s="72"/>
      <c r="W35" s="73"/>
      <c r="X35" s="76"/>
      <c r="Y35" s="72"/>
      <c r="Z35" s="73" t="n">
        <v>30</v>
      </c>
      <c r="AA35" s="75" t="n">
        <v>2</v>
      </c>
      <c r="AB35" s="72"/>
      <c r="AC35" s="73"/>
      <c r="AD35" s="76"/>
      <c r="AE35" s="72"/>
      <c r="AF35" s="73"/>
      <c r="AG35" s="75"/>
    </row>
    <row r="36" customFormat="false" ht="17.25" hidden="false" customHeight="true" outlineLevel="0" collapsed="false">
      <c r="B36" s="136"/>
      <c r="C36" s="126"/>
      <c r="D36" s="129" t="s">
        <v>79</v>
      </c>
      <c r="E36" s="149"/>
      <c r="F36" s="146" t="s">
        <v>71</v>
      </c>
      <c r="G36" s="64"/>
      <c r="H36" s="75" t="n">
        <v>60</v>
      </c>
      <c r="I36" s="146"/>
      <c r="J36" s="69"/>
      <c r="K36" s="70"/>
      <c r="L36" s="66" t="n">
        <v>60</v>
      </c>
      <c r="M36" s="66"/>
      <c r="N36" s="64"/>
      <c r="O36" s="71" t="n">
        <v>4</v>
      </c>
      <c r="P36" s="72"/>
      <c r="Q36" s="73"/>
      <c r="R36" s="76"/>
      <c r="S36" s="72"/>
      <c r="T36" s="73"/>
      <c r="U36" s="75"/>
      <c r="V36" s="72"/>
      <c r="W36" s="73"/>
      <c r="X36" s="76"/>
      <c r="Y36" s="72"/>
      <c r="Z36" s="73"/>
      <c r="AA36" s="75"/>
      <c r="AB36" s="72"/>
      <c r="AC36" s="73" t="n">
        <v>30</v>
      </c>
      <c r="AD36" s="76" t="n">
        <v>2</v>
      </c>
      <c r="AE36" s="72"/>
      <c r="AF36" s="73" t="n">
        <v>30</v>
      </c>
      <c r="AG36" s="75" t="n">
        <v>2</v>
      </c>
    </row>
    <row r="37" customFormat="false" ht="23.25" hidden="false" customHeight="true" outlineLevel="0" collapsed="false">
      <c r="B37" s="136"/>
      <c r="C37" s="126"/>
      <c r="D37" s="129" t="s">
        <v>80</v>
      </c>
      <c r="E37" s="149"/>
      <c r="F37" s="146" t="s">
        <v>71</v>
      </c>
      <c r="G37" s="64"/>
      <c r="H37" s="75" t="n">
        <v>60</v>
      </c>
      <c r="I37" s="146"/>
      <c r="J37" s="69"/>
      <c r="K37" s="70"/>
      <c r="L37" s="66" t="n">
        <v>60</v>
      </c>
      <c r="M37" s="66"/>
      <c r="N37" s="64"/>
      <c r="O37" s="71" t="n">
        <v>4</v>
      </c>
      <c r="P37" s="72"/>
      <c r="Q37" s="73"/>
      <c r="R37" s="76"/>
      <c r="S37" s="72"/>
      <c r="T37" s="73"/>
      <c r="U37" s="75"/>
      <c r="V37" s="72"/>
      <c r="W37" s="73"/>
      <c r="X37" s="76"/>
      <c r="Y37" s="72"/>
      <c r="Z37" s="73"/>
      <c r="AA37" s="75"/>
      <c r="AB37" s="72"/>
      <c r="AC37" s="73" t="n">
        <v>30</v>
      </c>
      <c r="AD37" s="76" t="n">
        <v>2</v>
      </c>
      <c r="AE37" s="72"/>
      <c r="AF37" s="73" t="n">
        <v>30</v>
      </c>
      <c r="AG37" s="75" t="n">
        <v>2</v>
      </c>
    </row>
    <row r="38" customFormat="false" ht="12.75" hidden="false" customHeight="true" outlineLevel="0" collapsed="false">
      <c r="B38" s="127" t="n">
        <v>9</v>
      </c>
      <c r="C38" s="78"/>
      <c r="D38" s="150" t="s">
        <v>81</v>
      </c>
      <c r="E38" s="150"/>
      <c r="F38" s="151" t="s">
        <v>71</v>
      </c>
      <c r="G38" s="64"/>
      <c r="H38" s="87" t="n">
        <v>15</v>
      </c>
      <c r="I38" s="81"/>
      <c r="J38" s="152"/>
      <c r="K38" s="83" t="n">
        <v>15</v>
      </c>
      <c r="L38" s="63"/>
      <c r="M38" s="63"/>
      <c r="N38" s="63"/>
      <c r="O38" s="84" t="n">
        <v>2</v>
      </c>
      <c r="P38" s="88"/>
      <c r="Q38" s="151"/>
      <c r="R38" s="87"/>
      <c r="S38" s="88"/>
      <c r="T38" s="151"/>
      <c r="U38" s="89"/>
      <c r="V38" s="88"/>
      <c r="W38" s="151" t="n">
        <v>15</v>
      </c>
      <c r="X38" s="87" t="n">
        <v>2</v>
      </c>
      <c r="Y38" s="88"/>
      <c r="Z38" s="151"/>
      <c r="AA38" s="89"/>
      <c r="AB38" s="88"/>
      <c r="AC38" s="151"/>
      <c r="AD38" s="87"/>
      <c r="AE38" s="88"/>
      <c r="AF38" s="151"/>
      <c r="AG38" s="89"/>
    </row>
    <row r="39" customFormat="false" ht="11.25" hidden="false" customHeight="true" outlineLevel="0" collapsed="false">
      <c r="B39" s="150" t="n">
        <v>10</v>
      </c>
      <c r="C39" s="153"/>
      <c r="D39" s="150" t="s">
        <v>82</v>
      </c>
      <c r="E39" s="150"/>
      <c r="F39" s="154" t="s">
        <v>71</v>
      </c>
      <c r="G39" s="150"/>
      <c r="H39" s="87" t="n">
        <v>15</v>
      </c>
      <c r="I39" s="155"/>
      <c r="J39" s="152"/>
      <c r="K39" s="83" t="n">
        <v>15</v>
      </c>
      <c r="L39" s="63"/>
      <c r="M39" s="63"/>
      <c r="N39" s="63"/>
      <c r="O39" s="156" t="n">
        <v>2</v>
      </c>
      <c r="P39" s="157"/>
      <c r="Q39" s="158"/>
      <c r="R39" s="159"/>
      <c r="S39" s="158"/>
      <c r="T39" s="160"/>
      <c r="U39" s="161"/>
      <c r="V39" s="157"/>
      <c r="W39" s="158" t="n">
        <v>15</v>
      </c>
      <c r="X39" s="159" t="n">
        <v>2</v>
      </c>
      <c r="Y39" s="157"/>
      <c r="Z39" s="158"/>
      <c r="AA39" s="161"/>
      <c r="AB39" s="157"/>
      <c r="AC39" s="158"/>
      <c r="AD39" s="159"/>
      <c r="AE39" s="157"/>
      <c r="AF39" s="160"/>
      <c r="AG39" s="161"/>
    </row>
    <row r="40" customFormat="false" ht="12.75" hidden="false" customHeight="true" outlineLevel="0" collapsed="false">
      <c r="B40" s="150" t="n">
        <v>11</v>
      </c>
      <c r="C40" s="153"/>
      <c r="D40" s="150" t="s">
        <v>83</v>
      </c>
      <c r="E40" s="150"/>
      <c r="F40" s="154" t="s">
        <v>71</v>
      </c>
      <c r="G40" s="150"/>
      <c r="H40" s="87" t="n">
        <v>15</v>
      </c>
      <c r="I40" s="155"/>
      <c r="J40" s="152"/>
      <c r="K40" s="83" t="n">
        <v>15</v>
      </c>
      <c r="L40" s="63"/>
      <c r="M40" s="63"/>
      <c r="N40" s="63"/>
      <c r="O40" s="156" t="n">
        <v>3</v>
      </c>
      <c r="P40" s="157"/>
      <c r="Q40" s="158"/>
      <c r="R40" s="159"/>
      <c r="S40" s="158"/>
      <c r="T40" s="160"/>
      <c r="U40" s="161"/>
      <c r="V40" s="157"/>
      <c r="W40" s="158"/>
      <c r="X40" s="159"/>
      <c r="Y40" s="157"/>
      <c r="Z40" s="158" t="n">
        <v>15</v>
      </c>
      <c r="AA40" s="161" t="n">
        <v>2</v>
      </c>
      <c r="AB40" s="157"/>
      <c r="AC40" s="158"/>
      <c r="AD40" s="159"/>
      <c r="AE40" s="157"/>
      <c r="AF40" s="160"/>
      <c r="AG40" s="161"/>
    </row>
    <row r="41" customFormat="false" ht="12" hidden="false" customHeight="true" outlineLevel="0" collapsed="false">
      <c r="B41" s="150" t="n">
        <v>12</v>
      </c>
      <c r="C41" s="153"/>
      <c r="D41" s="150" t="s">
        <v>84</v>
      </c>
      <c r="E41" s="150"/>
      <c r="F41" s="154" t="s">
        <v>71</v>
      </c>
      <c r="G41" s="150"/>
      <c r="H41" s="87" t="n">
        <v>15</v>
      </c>
      <c r="I41" s="155"/>
      <c r="J41" s="152"/>
      <c r="K41" s="83" t="n">
        <v>15</v>
      </c>
      <c r="L41" s="63"/>
      <c r="M41" s="63"/>
      <c r="N41" s="63"/>
      <c r="O41" s="156" t="n">
        <v>2</v>
      </c>
      <c r="P41" s="157"/>
      <c r="Q41" s="162"/>
      <c r="R41" s="159"/>
      <c r="S41" s="162"/>
      <c r="T41" s="163"/>
      <c r="U41" s="161"/>
      <c r="V41" s="164"/>
      <c r="W41" s="162"/>
      <c r="X41" s="159"/>
      <c r="Y41" s="157"/>
      <c r="Z41" s="158" t="n">
        <v>15</v>
      </c>
      <c r="AA41" s="161" t="n">
        <v>2</v>
      </c>
      <c r="AB41" s="157"/>
      <c r="AC41" s="158"/>
      <c r="AD41" s="159"/>
      <c r="AE41" s="157"/>
      <c r="AF41" s="160"/>
      <c r="AG41" s="161"/>
    </row>
    <row r="42" customFormat="false" ht="10.5" hidden="false" customHeight="true" outlineLevel="0" collapsed="false">
      <c r="B42" s="150" t="n">
        <v>13</v>
      </c>
      <c r="C42" s="153"/>
      <c r="D42" s="150" t="s">
        <v>85</v>
      </c>
      <c r="E42" s="150"/>
      <c r="F42" s="154" t="s">
        <v>71</v>
      </c>
      <c r="G42" s="150"/>
      <c r="H42" s="87" t="n">
        <v>15</v>
      </c>
      <c r="I42" s="155"/>
      <c r="J42" s="152"/>
      <c r="K42" s="83" t="n">
        <v>15</v>
      </c>
      <c r="L42" s="63"/>
      <c r="M42" s="63"/>
      <c r="N42" s="63"/>
      <c r="O42" s="156" t="n">
        <v>2</v>
      </c>
      <c r="P42" s="157"/>
      <c r="Q42" s="162"/>
      <c r="R42" s="159"/>
      <c r="S42" s="162"/>
      <c r="T42" s="163"/>
      <c r="U42" s="161"/>
      <c r="V42" s="164"/>
      <c r="W42" s="162"/>
      <c r="X42" s="159"/>
      <c r="Y42" s="157"/>
      <c r="Z42" s="158" t="n">
        <v>15</v>
      </c>
      <c r="AA42" s="161" t="n">
        <v>3</v>
      </c>
      <c r="AB42" s="157"/>
      <c r="AC42" s="158"/>
      <c r="AD42" s="159"/>
      <c r="AE42" s="157"/>
      <c r="AF42" s="160"/>
      <c r="AG42" s="161"/>
    </row>
    <row r="43" customFormat="false" ht="11.25" hidden="false" customHeight="true" outlineLevel="0" collapsed="false">
      <c r="B43" s="150" t="n">
        <v>14</v>
      </c>
      <c r="C43" s="153"/>
      <c r="D43" s="150" t="s">
        <v>86</v>
      </c>
      <c r="E43" s="150"/>
      <c r="F43" s="154" t="s">
        <v>71</v>
      </c>
      <c r="G43" s="150"/>
      <c r="H43" s="76" t="n">
        <v>15</v>
      </c>
      <c r="I43" s="155"/>
      <c r="J43" s="152"/>
      <c r="K43" s="70" t="n">
        <v>15</v>
      </c>
      <c r="L43" s="64"/>
      <c r="M43" s="64"/>
      <c r="N43" s="64"/>
      <c r="O43" s="156" t="n">
        <v>2</v>
      </c>
      <c r="P43" s="157"/>
      <c r="Q43" s="162"/>
      <c r="R43" s="159"/>
      <c r="S43" s="162"/>
      <c r="T43" s="163"/>
      <c r="U43" s="161"/>
      <c r="V43" s="164"/>
      <c r="W43" s="165"/>
      <c r="X43" s="166"/>
      <c r="Y43" s="157"/>
      <c r="Z43" s="158"/>
      <c r="AA43" s="161"/>
      <c r="AB43" s="157"/>
      <c r="AC43" s="90" t="n">
        <v>15</v>
      </c>
      <c r="AD43" s="159" t="n">
        <v>2</v>
      </c>
      <c r="AE43" s="157"/>
      <c r="AF43" s="160"/>
      <c r="AG43" s="161"/>
    </row>
    <row r="44" customFormat="false" ht="12.75" hidden="false" customHeight="true" outlineLevel="0" collapsed="false">
      <c r="B44" s="167" t="n">
        <v>15</v>
      </c>
      <c r="C44" s="168"/>
      <c r="D44" s="150" t="s">
        <v>87</v>
      </c>
      <c r="E44" s="150"/>
      <c r="F44" s="169" t="s">
        <v>71</v>
      </c>
      <c r="G44" s="150"/>
      <c r="H44" s="76" t="n">
        <v>15</v>
      </c>
      <c r="I44" s="170"/>
      <c r="J44" s="152"/>
      <c r="K44" s="70" t="n">
        <v>15</v>
      </c>
      <c r="L44" s="64"/>
      <c r="M44" s="64"/>
      <c r="N44" s="64"/>
      <c r="O44" s="171" t="n">
        <v>2</v>
      </c>
      <c r="P44" s="157"/>
      <c r="Q44" s="172"/>
      <c r="R44" s="173"/>
      <c r="S44" s="164"/>
      <c r="T44" s="172"/>
      <c r="U44" s="174"/>
      <c r="V44" s="175"/>
      <c r="W44" s="163"/>
      <c r="X44" s="159"/>
      <c r="Y44" s="176"/>
      <c r="Z44" s="160"/>
      <c r="AA44" s="161"/>
      <c r="AB44" s="176"/>
      <c r="AC44" s="158" t="n">
        <v>15</v>
      </c>
      <c r="AD44" s="159" t="n">
        <v>2</v>
      </c>
      <c r="AE44" s="176"/>
      <c r="AF44" s="160"/>
      <c r="AG44" s="174"/>
    </row>
    <row r="45" customFormat="false" ht="21.75" hidden="false" customHeight="true" outlineLevel="0" collapsed="false">
      <c r="B45" s="130" t="n">
        <v>16</v>
      </c>
      <c r="C45" s="131"/>
      <c r="D45" s="64" t="s">
        <v>88</v>
      </c>
      <c r="E45" s="64"/>
      <c r="F45" s="52" t="s">
        <v>71</v>
      </c>
      <c r="G45" s="64"/>
      <c r="H45" s="76" t="n">
        <v>15</v>
      </c>
      <c r="I45" s="133"/>
      <c r="J45" s="69"/>
      <c r="K45" s="70" t="n">
        <v>15</v>
      </c>
      <c r="L45" s="64"/>
      <c r="M45" s="64"/>
      <c r="N45" s="64"/>
      <c r="O45" s="135" t="n">
        <v>3</v>
      </c>
      <c r="P45" s="59"/>
      <c r="Q45" s="177"/>
      <c r="R45" s="132"/>
      <c r="S45" s="178"/>
      <c r="T45" s="177"/>
      <c r="U45" s="55"/>
      <c r="V45" s="178"/>
      <c r="W45" s="177"/>
      <c r="X45" s="132"/>
      <c r="Y45" s="59"/>
      <c r="Z45" s="52"/>
      <c r="AA45" s="55"/>
      <c r="AB45" s="59"/>
      <c r="AC45" s="52"/>
      <c r="AD45" s="132"/>
      <c r="AE45" s="59"/>
      <c r="AF45" s="52" t="n">
        <v>15</v>
      </c>
      <c r="AG45" s="55" t="n">
        <v>3</v>
      </c>
    </row>
    <row r="46" customFormat="false" ht="24.75" hidden="false" customHeight="true" outlineLevel="0" collapsed="false">
      <c r="B46" s="130" t="n">
        <v>17</v>
      </c>
      <c r="C46" s="131"/>
      <c r="D46" s="64" t="s">
        <v>89</v>
      </c>
      <c r="E46" s="64"/>
      <c r="F46" s="52" t="s">
        <v>71</v>
      </c>
      <c r="G46" s="64"/>
      <c r="H46" s="55" t="n">
        <v>180</v>
      </c>
      <c r="I46" s="56"/>
      <c r="J46" s="56"/>
      <c r="K46" s="134"/>
      <c r="L46" s="50"/>
      <c r="M46" s="50"/>
      <c r="N46" s="50" t="n">
        <v>180</v>
      </c>
      <c r="O46" s="135" t="n">
        <v>12</v>
      </c>
      <c r="P46" s="59"/>
      <c r="Q46" s="52"/>
      <c r="R46" s="76"/>
      <c r="S46" s="59"/>
      <c r="T46" s="52" t="n">
        <v>60</v>
      </c>
      <c r="U46" s="55" t="n">
        <v>4</v>
      </c>
      <c r="V46" s="59"/>
      <c r="W46" s="52" t="n">
        <v>60</v>
      </c>
      <c r="X46" s="132" t="n">
        <v>4</v>
      </c>
      <c r="Y46" s="59"/>
      <c r="Z46" s="52" t="n">
        <v>60</v>
      </c>
      <c r="AA46" s="55" t="n">
        <v>4</v>
      </c>
      <c r="AB46" s="59"/>
      <c r="AC46" s="52"/>
      <c r="AD46" s="132"/>
      <c r="AE46" s="59"/>
      <c r="AF46" s="52"/>
      <c r="AG46" s="55"/>
    </row>
    <row r="47" customFormat="false" ht="20.25" hidden="false" customHeight="true" outlineLevel="0" collapsed="false">
      <c r="B47" s="130" t="n">
        <v>18</v>
      </c>
      <c r="C47" s="131"/>
      <c r="D47" s="64" t="s">
        <v>90</v>
      </c>
      <c r="E47" s="64"/>
      <c r="F47" s="52" t="s">
        <v>71</v>
      </c>
      <c r="G47" s="64"/>
      <c r="H47" s="55" t="n">
        <v>120</v>
      </c>
      <c r="I47" s="56"/>
      <c r="J47" s="56"/>
      <c r="K47" s="134"/>
      <c r="L47" s="50"/>
      <c r="M47" s="50"/>
      <c r="N47" s="50" t="n">
        <v>120</v>
      </c>
      <c r="O47" s="135" t="n">
        <v>12</v>
      </c>
      <c r="P47" s="59"/>
      <c r="Q47" s="52"/>
      <c r="R47" s="132"/>
      <c r="S47" s="59"/>
      <c r="T47" s="52"/>
      <c r="U47" s="55"/>
      <c r="V47" s="59"/>
      <c r="W47" s="52"/>
      <c r="X47" s="132"/>
      <c r="Y47" s="59"/>
      <c r="Z47" s="52"/>
      <c r="AA47" s="55"/>
      <c r="AB47" s="59"/>
      <c r="AC47" s="52" t="n">
        <v>60</v>
      </c>
      <c r="AD47" s="132" t="n">
        <v>6</v>
      </c>
      <c r="AE47" s="59"/>
      <c r="AF47" s="52" t="n">
        <v>60</v>
      </c>
      <c r="AG47" s="55" t="n">
        <v>6</v>
      </c>
    </row>
    <row r="48" customFormat="false" ht="12.75" hidden="false" customHeight="true" outlineLevel="0" collapsed="false">
      <c r="B48" s="130" t="n">
        <v>19</v>
      </c>
      <c r="C48" s="131"/>
      <c r="D48" s="64" t="s">
        <v>91</v>
      </c>
      <c r="E48" s="64"/>
      <c r="F48" s="52" t="s">
        <v>71</v>
      </c>
      <c r="G48" s="64"/>
      <c r="H48" s="55" t="n">
        <v>90</v>
      </c>
      <c r="I48" s="56" t="n">
        <v>90</v>
      </c>
      <c r="J48" s="56"/>
      <c r="K48" s="134"/>
      <c r="L48" s="50"/>
      <c r="M48" s="50"/>
      <c r="N48" s="50"/>
      <c r="O48" s="135" t="n">
        <v>12</v>
      </c>
      <c r="P48" s="59"/>
      <c r="Q48" s="52"/>
      <c r="R48" s="132"/>
      <c r="S48" s="59"/>
      <c r="T48" s="52"/>
      <c r="U48" s="55"/>
      <c r="V48" s="59" t="n">
        <v>15</v>
      </c>
      <c r="W48" s="52"/>
      <c r="X48" s="132" t="n">
        <v>2</v>
      </c>
      <c r="Y48" s="59" t="n">
        <v>15</v>
      </c>
      <c r="Z48" s="52"/>
      <c r="AA48" s="55" t="n">
        <v>2</v>
      </c>
      <c r="AB48" s="59" t="n">
        <v>30</v>
      </c>
      <c r="AC48" s="52"/>
      <c r="AD48" s="132" t="n">
        <v>4</v>
      </c>
      <c r="AE48" s="59" t="n">
        <v>30</v>
      </c>
      <c r="AF48" s="52"/>
      <c r="AG48" s="55" t="n">
        <v>4</v>
      </c>
    </row>
    <row r="49" customFormat="false" ht="12.75" hidden="false" customHeight="true" outlineLevel="0" collapsed="false">
      <c r="B49" s="127" t="n">
        <v>20</v>
      </c>
      <c r="C49" s="78"/>
      <c r="D49" s="92" t="s">
        <v>92</v>
      </c>
      <c r="E49" s="92"/>
      <c r="F49" s="77" t="s">
        <v>67</v>
      </c>
      <c r="G49" s="92"/>
      <c r="H49" s="89"/>
      <c r="I49" s="81"/>
      <c r="J49" s="82"/>
      <c r="K49" s="91"/>
      <c r="L49" s="92"/>
      <c r="M49" s="92"/>
      <c r="N49" s="92"/>
      <c r="O49" s="179" t="n">
        <v>12</v>
      </c>
      <c r="P49" s="88"/>
      <c r="Q49" s="86"/>
      <c r="R49" s="180"/>
      <c r="S49" s="88"/>
      <c r="T49" s="86"/>
      <c r="U49" s="181"/>
      <c r="V49" s="88"/>
      <c r="W49" s="86"/>
      <c r="X49" s="180"/>
      <c r="Y49" s="88"/>
      <c r="Z49" s="86"/>
      <c r="AA49" s="181"/>
      <c r="AB49" s="88"/>
      <c r="AC49" s="86"/>
      <c r="AD49" s="180"/>
      <c r="AE49" s="144"/>
      <c r="AF49" s="86"/>
      <c r="AG49" s="181" t="n">
        <v>10</v>
      </c>
    </row>
    <row r="50" customFormat="false" ht="14.25" hidden="false" customHeight="false" outlineLevel="0" collapsed="false">
      <c r="B50" s="182"/>
      <c r="C50" s="182"/>
      <c r="D50" s="183" t="s">
        <v>93</v>
      </c>
      <c r="E50" s="184"/>
      <c r="F50" s="184"/>
      <c r="G50" s="184"/>
      <c r="H50" s="184" t="n">
        <f aca="false">SUM(H20:H49)</f>
        <v>1770</v>
      </c>
      <c r="I50" s="185" t="n">
        <f aca="false">SUM(I20:I49)</f>
        <v>390</v>
      </c>
      <c r="J50" s="186" t="n">
        <f aca="false">SUM(J20:J49)</f>
        <v>330</v>
      </c>
      <c r="K50" s="187" t="n">
        <f aca="false">SUM(K20:K49)</f>
        <v>120</v>
      </c>
      <c r="L50" s="187" t="n">
        <f aca="false">SUM(L20:L49)</f>
        <v>630</v>
      </c>
      <c r="M50" s="187"/>
      <c r="N50" s="187" t="n">
        <f aca="false">SUM(N20:N49)</f>
        <v>300</v>
      </c>
      <c r="O50" s="188" t="n">
        <f aca="false">SUM(O20:O49)</f>
        <v>168</v>
      </c>
      <c r="P50" s="189" t="n">
        <f aca="false">SUM(P20:P49)</f>
        <v>90</v>
      </c>
      <c r="Q50" s="190" t="n">
        <f aca="false">SUM(Q20:Q49)</f>
        <v>255</v>
      </c>
      <c r="R50" s="186" t="n">
        <f aca="false">SUM(R20:R49)</f>
        <v>26</v>
      </c>
      <c r="S50" s="191" t="n">
        <f aca="false">SUM(S20:S49)</f>
        <v>75</v>
      </c>
      <c r="T50" s="190" t="n">
        <f aca="false">SUM(T20:T49)</f>
        <v>270</v>
      </c>
      <c r="U50" s="188" t="n">
        <f aca="false">SUM(U20:U49)</f>
        <v>28</v>
      </c>
      <c r="V50" s="192" t="n">
        <f aca="false">SUM(V20:V49)</f>
        <v>60</v>
      </c>
      <c r="W50" s="190" t="n">
        <f aca="false">SUM(W20:W49)</f>
        <v>255</v>
      </c>
      <c r="X50" s="186" t="n">
        <f aca="false">SUM(X20:X49)</f>
        <v>27</v>
      </c>
      <c r="Y50" s="191" t="n">
        <f aca="false">SUM(Y20:Y49)</f>
        <v>45</v>
      </c>
      <c r="Z50" s="190" t="n">
        <f aca="false">SUM(Z20:Z49)</f>
        <v>255</v>
      </c>
      <c r="AA50" s="188" t="n">
        <f aca="false">SUM(AA20:AA49)</f>
        <v>27</v>
      </c>
      <c r="AB50" s="192" t="n">
        <f aca="false">SUM(AB20:AB49)</f>
        <v>75</v>
      </c>
      <c r="AC50" s="190" t="n">
        <f aca="false">SUM(AC20:AC49)</f>
        <v>195</v>
      </c>
      <c r="AD50" s="186" t="n">
        <f aca="false">SUM(AD20:AD49)</f>
        <v>28</v>
      </c>
      <c r="AE50" s="192" t="n">
        <f aca="false">SUM(AE20:AE49)</f>
        <v>45</v>
      </c>
      <c r="AF50" s="190" t="n">
        <f aca="false">SUM(AF20:AF49)</f>
        <v>150</v>
      </c>
      <c r="AG50" s="188" t="n">
        <f aca="false">SUM(AG20:AG49)</f>
        <v>30</v>
      </c>
    </row>
    <row r="51" customFormat="false" ht="11.25" hidden="false" customHeight="true" outlineLevel="0" collapsed="false">
      <c r="B51" s="193" t="s">
        <v>94</v>
      </c>
      <c r="C51" s="193"/>
      <c r="D51" s="193"/>
      <c r="E51" s="193"/>
      <c r="F51" s="193"/>
      <c r="G51" s="194"/>
      <c r="H51" s="195" t="n">
        <f aca="false">SUM(H18:H48)</f>
        <v>2010</v>
      </c>
      <c r="I51" s="196" t="n">
        <f aca="false">SUM(I18:I49)</f>
        <v>405</v>
      </c>
      <c r="J51" s="196" t="n">
        <f aca="false">SUM(J18:J49)</f>
        <v>555</v>
      </c>
      <c r="K51" s="197" t="n">
        <f aca="false">SUM(K18:K49)</f>
        <v>120</v>
      </c>
      <c r="L51" s="198" t="n">
        <f aca="false">SUM(L14:L49)</f>
        <v>630</v>
      </c>
      <c r="M51" s="198"/>
      <c r="N51" s="199" t="n">
        <f aca="false">SUM(N18:N49)</f>
        <v>300</v>
      </c>
      <c r="O51" s="200" t="n">
        <f aca="false">SUM(O18:O49)</f>
        <v>182</v>
      </c>
      <c r="P51" s="201" t="n">
        <f aca="false">SUM(P18:P49)</f>
        <v>90</v>
      </c>
      <c r="Q51" s="196" t="n">
        <f aca="false">SUM(Q18:Q49)</f>
        <v>285</v>
      </c>
      <c r="R51" s="202" t="n">
        <f aca="false">SUM(R18:R49)</f>
        <v>30</v>
      </c>
      <c r="S51" s="201" t="n">
        <f aca="false">SUM(S18:S49)</f>
        <v>90</v>
      </c>
      <c r="T51" s="196" t="n">
        <f aca="false">SUM(T18:T49)</f>
        <v>285</v>
      </c>
      <c r="U51" s="202" t="n">
        <f aca="false">SUM(U18:U49)</f>
        <v>30</v>
      </c>
      <c r="V51" s="201" t="n">
        <f aca="false">SUM(V18:V49)</f>
        <v>60</v>
      </c>
      <c r="W51" s="196" t="n">
        <f aca="false">SUM(W18:W49)</f>
        <v>315</v>
      </c>
      <c r="X51" s="202" t="n">
        <f aca="false">SUM(X18:X49)</f>
        <v>30</v>
      </c>
      <c r="Y51" s="201" t="n">
        <f aca="false">SUM(Y18:Y49)</f>
        <v>45</v>
      </c>
      <c r="Z51" s="196" t="n">
        <f aca="false">SUM(Z18:Z49)</f>
        <v>315</v>
      </c>
      <c r="AA51" s="202" t="n">
        <f aca="false">SUM(AA18:AA49)</f>
        <v>30</v>
      </c>
      <c r="AB51" s="201" t="n">
        <f aca="false">SUM(AB18:AB49)</f>
        <v>75</v>
      </c>
      <c r="AC51" s="196" t="n">
        <f aca="false">SUM(AC18:AC49)</f>
        <v>225</v>
      </c>
      <c r="AD51" s="202" t="n">
        <f aca="false">SUM(AD18:AD49)</f>
        <v>30</v>
      </c>
      <c r="AE51" s="201" t="n">
        <f aca="false">SUM(AE18:AE49)</f>
        <v>45</v>
      </c>
      <c r="AF51" s="196" t="n">
        <f aca="false">SUM(AF18:AF49)</f>
        <v>180</v>
      </c>
      <c r="AG51" s="202" t="n">
        <f aca="false">SUM(AG18:AG49)</f>
        <v>32</v>
      </c>
    </row>
    <row r="52" customFormat="false" ht="13.5" hidden="false" customHeight="true" outlineLevel="0" collapsed="false">
      <c r="D52" s="203" t="s">
        <v>95</v>
      </c>
      <c r="H52" s="204" t="s">
        <v>96</v>
      </c>
      <c r="I52" s="204"/>
      <c r="J52" s="204"/>
      <c r="K52" s="204"/>
      <c r="L52" s="204"/>
      <c r="M52" s="204"/>
      <c r="N52" s="204"/>
      <c r="O52" s="204"/>
      <c r="P52" s="204"/>
      <c r="Q52" s="0" t="n">
        <f aca="false">SUM(P51:Q51)</f>
        <v>375</v>
      </c>
      <c r="T52" s="0" t="n">
        <f aca="false">SUM(S51:T51)</f>
        <v>375</v>
      </c>
      <c r="W52" s="0" t="n">
        <f aca="false">SUM(V51:W51)</f>
        <v>375</v>
      </c>
      <c r="Z52" s="0" t="n">
        <f aca="false">SUM(Y51:Z51)</f>
        <v>360</v>
      </c>
      <c r="AC52" s="0" t="n">
        <f aca="false">SUM(AB51:AC51)</f>
        <v>300</v>
      </c>
      <c r="AF52" s="0" t="n">
        <f aca="false">SUM(AE51:AF51)</f>
        <v>225</v>
      </c>
    </row>
    <row r="53" customFormat="false" ht="14.25" hidden="false" customHeight="true" outlineLevel="0" collapsed="false"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AE53" s="205"/>
      <c r="AF53" s="205"/>
    </row>
    <row r="55" customFormat="false" ht="12.75" hidden="false" customHeight="false" outlineLevel="0" collapsed="false">
      <c r="C55" s="206" t="s">
        <v>97</v>
      </c>
      <c r="D55" s="207"/>
      <c r="E55" s="207"/>
    </row>
    <row r="56" customFormat="false" ht="12.75" hidden="false" customHeight="false" outlineLevel="0" collapsed="false">
      <c r="C56" s="207"/>
      <c r="D56" s="207" t="s">
        <v>98</v>
      </c>
      <c r="E56" s="207" t="s">
        <v>99</v>
      </c>
    </row>
    <row r="57" customFormat="false" ht="12.75" hidden="false" customHeight="false" outlineLevel="0" collapsed="false">
      <c r="C57" s="207"/>
      <c r="D57" s="207" t="s">
        <v>100</v>
      </c>
      <c r="E57" s="207" t="s">
        <v>101</v>
      </c>
    </row>
    <row r="58" customFormat="false" ht="12.75" hidden="false" customHeight="false" outlineLevel="0" collapsed="false">
      <c r="C58" s="207" t="s">
        <v>102</v>
      </c>
      <c r="D58" s="207"/>
      <c r="E58" s="207"/>
    </row>
    <row r="59" customFormat="false" ht="12.75" hidden="false" customHeight="false" outlineLevel="0" collapsed="false">
      <c r="C59" s="207"/>
      <c r="D59" s="207" t="s">
        <v>103</v>
      </c>
      <c r="E59" s="207" t="s">
        <v>104</v>
      </c>
    </row>
    <row r="60" customFormat="false" ht="12.75" hidden="false" customHeight="false" outlineLevel="0" collapsed="false">
      <c r="C60" s="207"/>
      <c r="D60" s="207" t="s">
        <v>105</v>
      </c>
      <c r="E60" s="207" t="s">
        <v>106</v>
      </c>
    </row>
    <row r="61" customFormat="false" ht="12.75" hidden="false" customHeight="false" outlineLevel="0" collapsed="false">
      <c r="C61" s="207"/>
      <c r="D61" s="207" t="s">
        <v>107</v>
      </c>
      <c r="E61" s="207" t="s">
        <v>108</v>
      </c>
    </row>
    <row r="62" customFormat="false" ht="12.75" hidden="false" customHeight="false" outlineLevel="0" collapsed="false">
      <c r="C62" s="207"/>
      <c r="D62" s="207" t="s">
        <v>109</v>
      </c>
      <c r="E62" s="207" t="s">
        <v>110</v>
      </c>
    </row>
    <row r="63" customFormat="false" ht="12.75" hidden="false" customHeight="false" outlineLevel="0" collapsed="false">
      <c r="C63" s="207"/>
      <c r="D63" s="207" t="s">
        <v>111</v>
      </c>
      <c r="E63" s="207" t="s">
        <v>112</v>
      </c>
    </row>
  </sheetData>
  <mergeCells count="42">
    <mergeCell ref="G9:G12"/>
    <mergeCell ref="H9:N10"/>
    <mergeCell ref="O9:O12"/>
    <mergeCell ref="P9:AG9"/>
    <mergeCell ref="C10:C11"/>
    <mergeCell ref="P10:U10"/>
    <mergeCell ref="V10:AA10"/>
    <mergeCell ref="AB10:AG10"/>
    <mergeCell ref="J11:N11"/>
    <mergeCell ref="P11:R11"/>
    <mergeCell ref="S11:U11"/>
    <mergeCell ref="V11:X11"/>
    <mergeCell ref="Y11:AA11"/>
    <mergeCell ref="AB11:AD11"/>
    <mergeCell ref="AE11:AG11"/>
    <mergeCell ref="D13:F13"/>
    <mergeCell ref="H13:AG13"/>
    <mergeCell ref="B18:F18"/>
    <mergeCell ref="D19:F19"/>
    <mergeCell ref="D20:E20"/>
    <mergeCell ref="D21:E21"/>
    <mergeCell ref="D22:E22"/>
    <mergeCell ref="D23:E23"/>
    <mergeCell ref="D24:E24"/>
    <mergeCell ref="D25:E25"/>
    <mergeCell ref="D26:E26"/>
    <mergeCell ref="D27:E2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1:F51"/>
    <mergeCell ref="H52:P52"/>
    <mergeCell ref="AE53:AF5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39:27Z</dcterms:created>
  <dc:creator>q</dc:creator>
  <dc:description/>
  <dc:language>en-US</dc:language>
  <cp:lastModifiedBy>Przemek</cp:lastModifiedBy>
  <cp:lastPrinted>2007-09-28T08:49:46Z</cp:lastPrinted>
  <dcterms:modified xsi:type="dcterms:W3CDTF">2007-10-17T15:44:26Z</dcterms:modified>
  <cp:revision>0</cp:revision>
  <dc:subject/>
  <dc:title/>
</cp:coreProperties>
</file>