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UNIWERSYTET  SZCZECIŃSKI </t>
  </si>
  <si>
    <t xml:space="preserve">Zatwierdzono Uchwałą</t>
  </si>
  <si>
    <t xml:space="preserve">Wydział Filologiczny Instytut Filologii Germańskiej</t>
  </si>
  <si>
    <t xml:space="preserve">PLAN STUDIÓW NIESTACJONARNYCH I STOPNIA</t>
  </si>
  <si>
    <t xml:space="preserve">Rady Wydziału</t>
  </si>
  <si>
    <t xml:space="preserve">Kierunek: Filologia</t>
  </si>
  <si>
    <t xml:space="preserve">3.</t>
  </si>
  <si>
    <t xml:space="preserve">SIATKA DO PLANU STUDIÓW</t>
  </si>
  <si>
    <t xml:space="preserve">Specjalność: Filologia germańska </t>
  </si>
  <si>
    <t xml:space="preserve">Wydział Filologiczny, </t>
  </si>
  <si>
    <t xml:space="preserve">Studia niestacjonarne pierwszego stopnia</t>
  </si>
  <si>
    <t xml:space="preserve">Obowiązuje od roku 2007/2008</t>
  </si>
  <si>
    <t xml:space="preserve">Instytut Filologii Germańskiej</t>
  </si>
  <si>
    <t xml:space="preserve">Czas trwania: 6 semestrów</t>
  </si>
  <si>
    <t xml:space="preserve">Egz/ zal po sem.</t>
  </si>
  <si>
    <t xml:space="preserve">R O Z K Ł A D    Z A J Ę Ć</t>
  </si>
  <si>
    <t xml:space="preserve">L.</t>
  </si>
  <si>
    <t xml:space="preserve">Kod przedmiotu</t>
  </si>
  <si>
    <t xml:space="preserve">Przedmiot</t>
  </si>
  <si>
    <t xml:space="preserve">Forma zaliczenia</t>
  </si>
  <si>
    <t xml:space="preserve">Godziny zajęć, w tym :</t>
  </si>
  <si>
    <t xml:space="preserve">       I     R O K</t>
  </si>
  <si>
    <t xml:space="preserve">             II   R O K</t>
  </si>
  <si>
    <t xml:space="preserve">      III     R O K </t>
  </si>
  <si>
    <t xml:space="preserve">P.</t>
  </si>
  <si>
    <t xml:space="preserve">inne formy zajęć</t>
  </si>
  <si>
    <t xml:space="preserve">PK ECTS Razem</t>
  </si>
  <si>
    <t xml:space="preserve"> I sem.</t>
  </si>
  <si>
    <t xml:space="preserve">II  sem.</t>
  </si>
  <si>
    <t xml:space="preserve"> III sem.</t>
  </si>
  <si>
    <t xml:space="preserve">IV sem.</t>
  </si>
  <si>
    <t xml:space="preserve"> V sem.</t>
  </si>
  <si>
    <t xml:space="preserve">VI  sem.</t>
  </si>
  <si>
    <t xml:space="preserve">Razem</t>
  </si>
  <si>
    <t xml:space="preserve">w</t>
  </si>
  <si>
    <t xml:space="preserve">ć</t>
  </si>
  <si>
    <t xml:space="preserve">k</t>
  </si>
  <si>
    <t xml:space="preserve">l</t>
  </si>
  <si>
    <t xml:space="preserve">p</t>
  </si>
  <si>
    <t xml:space="preserve">s</t>
  </si>
  <si>
    <t xml:space="preserve">i</t>
  </si>
  <si>
    <t xml:space="preserve">PK ECTS</t>
  </si>
  <si>
    <t xml:space="preserve">A</t>
  </si>
  <si>
    <t xml:space="preserve">PRZEDMIOTY KSZTAŁCENIA OGÓLNEGO</t>
  </si>
  <si>
    <t xml:space="preserve">Język angielski</t>
  </si>
  <si>
    <t xml:space="preserve">zal z oc.</t>
  </si>
  <si>
    <t xml:space="preserve">Edukacja informacyjna</t>
  </si>
  <si>
    <t xml:space="preserve">Łacina</t>
  </si>
  <si>
    <t xml:space="preserve">Łącznie (z poz. 1 – 5)</t>
  </si>
  <si>
    <t xml:space="preserve">B+C</t>
  </si>
  <si>
    <t xml:space="preserve">PRZEDMIOTY  PODSTAWOWE I KIERUNKOWE</t>
  </si>
  <si>
    <t xml:space="preserve">Historia literatury</t>
  </si>
  <si>
    <t xml:space="preserve">4, 6, ćw. zal z oc.</t>
  </si>
  <si>
    <t xml:space="preserve">Gramatyka opisowa - morfologia, składnia</t>
  </si>
  <si>
    <t xml:space="preserve">E 2,4 ćw. zal z oc.</t>
  </si>
  <si>
    <t xml:space="preserve">Historia i kultura obszaru język.</t>
  </si>
  <si>
    <t xml:space="preserve">E 2, ćw. zal z oc.</t>
  </si>
  <si>
    <t xml:space="preserve">Wstęp do językoznawstwa</t>
  </si>
  <si>
    <t xml:space="preserve">E 1</t>
  </si>
  <si>
    <t xml:space="preserve">Wstęp do literaturoznawstwa</t>
  </si>
  <si>
    <t xml:space="preserve">E 2</t>
  </si>
  <si>
    <t xml:space="preserve"> </t>
  </si>
  <si>
    <t xml:space="preserve">Historia języka</t>
  </si>
  <si>
    <t xml:space="preserve">E 5</t>
  </si>
  <si>
    <t xml:space="preserve">Gramatyka kontrastywna</t>
  </si>
  <si>
    <t xml:space="preserve">E 4</t>
  </si>
  <si>
    <t xml:space="preserve">Praktyczna Znajomośc Języka Niemieckiego -Rozumienie ze słuchu/ćwiczenia w mówieniu, -Fonetyka i Ortografia, -Gramatyka Praktyczna, -Pisanie</t>
  </si>
  <si>
    <t xml:space="preserve">E 2, 4, 6</t>
  </si>
  <si>
    <t xml:space="preserve">Fonetyka</t>
  </si>
  <si>
    <t xml:space="preserve">zal. z oc.</t>
  </si>
  <si>
    <t xml:space="preserve">Ortografia</t>
  </si>
  <si>
    <t xml:space="preserve">Gramatyka praktyczna</t>
  </si>
  <si>
    <t xml:space="preserve">Rozumienie ze słuchu</t>
  </si>
  <si>
    <t xml:space="preserve">Czytanie ze zrozumieniem</t>
  </si>
  <si>
    <t xml:space="preserve">Język pisany</t>
  </si>
  <si>
    <t xml:space="preserve">Ćwiczenia leksykalne</t>
  </si>
  <si>
    <t xml:space="preserve">Stylistyka</t>
  </si>
  <si>
    <t xml:space="preserve">Interpetacje semantyczne</t>
  </si>
  <si>
    <t xml:space="preserve">Formy argumentacji/konwersacje</t>
  </si>
  <si>
    <t xml:space="preserve">Seminarium zasadnicze (30h)*</t>
  </si>
  <si>
    <t xml:space="preserve">Egzamin końcowy</t>
  </si>
  <si>
    <t xml:space="preserve">E 6</t>
  </si>
  <si>
    <t xml:space="preserve">Łącznie (z poz 1-10)</t>
  </si>
  <si>
    <t xml:space="preserve">Razem ( z poz. A + B+C )</t>
  </si>
  <si>
    <t xml:space="preserve">*przedmiot do wyboru</t>
  </si>
  <si>
    <t xml:space="preserve">godzin  w semestrze</t>
  </si>
  <si>
    <t xml:space="preserve">Objaśnienia:</t>
  </si>
  <si>
    <t xml:space="preserve">egzamin</t>
  </si>
  <si>
    <t xml:space="preserve">E</t>
  </si>
  <si>
    <t xml:space="preserve">zaliczenie</t>
  </si>
  <si>
    <t xml:space="preserve">zal</t>
  </si>
  <si>
    <t xml:space="preserve">* inne formy zajęć (i):    </t>
  </si>
  <si>
    <t xml:space="preserve">ćwiczenia</t>
  </si>
  <si>
    <t xml:space="preserve">(ć)</t>
  </si>
  <si>
    <t xml:space="preserve">konwersatoria</t>
  </si>
  <si>
    <t xml:space="preserve">(k)</t>
  </si>
  <si>
    <t xml:space="preserve">laboratoria</t>
  </si>
  <si>
    <t xml:space="preserve">(l)</t>
  </si>
  <si>
    <t xml:space="preserve">pracownia</t>
  </si>
  <si>
    <t xml:space="preserve">(p)</t>
  </si>
  <si>
    <t xml:space="preserve">seminaria</t>
  </si>
  <si>
    <t xml:space="preserve">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pane xSplit="0" ySplit="11" topLeftCell="BM15" activePane="bottomLeft" state="frozen"/>
      <selection pane="topLeft" activeCell="A4" activeCellId="0" sqref="A4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28.14"/>
    <col collapsed="false" customWidth="true" hidden="false" outlineLevel="0" max="5" min="5" style="0" width="2.13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4" min="10" style="0" width="4.41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4.14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3.56"/>
  </cols>
  <sheetData>
    <row r="1" customFormat="false" ht="122.25" hidden="false" customHeight="true" outlineLevel="0" collapsed="false">
      <c r="B1" s="1" t="s">
        <v>0</v>
      </c>
      <c r="C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</v>
      </c>
      <c r="AB1" s="3"/>
      <c r="AC1" s="3"/>
      <c r="AD1" s="3"/>
      <c r="AE1" s="3"/>
    </row>
    <row r="2" customFormat="false" ht="12.75" hidden="false" customHeight="false" outlineLevel="0" collapsed="false">
      <c r="B2" s="1" t="s">
        <v>2</v>
      </c>
      <c r="C2" s="1"/>
      <c r="K2" s="4"/>
      <c r="L2" s="4"/>
      <c r="M2" s="4"/>
      <c r="N2" s="2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3" t="s">
        <v>4</v>
      </c>
      <c r="AC2" s="3"/>
      <c r="AD2" s="3"/>
      <c r="AE2" s="3"/>
    </row>
    <row r="3" customFormat="false" ht="12.75" hidden="false" customHeight="false" outlineLevel="0" collapsed="false">
      <c r="B3" s="1" t="s">
        <v>5</v>
      </c>
      <c r="C3" s="1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3"/>
      <c r="AC3" s="3"/>
      <c r="AD3" s="3"/>
      <c r="AE3" s="3"/>
    </row>
    <row r="4" customFormat="false" ht="15.75" hidden="false" customHeight="false" outlineLevel="0" collapsed="false">
      <c r="B4" s="6" t="s">
        <v>6</v>
      </c>
      <c r="C4" s="6" t="s">
        <v>7</v>
      </c>
      <c r="D4" s="7"/>
      <c r="E4" s="7"/>
      <c r="F4" s="8"/>
      <c r="G4" s="8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/>
      <c r="AB4" s="3"/>
      <c r="AC4" s="3"/>
      <c r="AD4" s="3"/>
      <c r="AE4" s="3"/>
    </row>
    <row r="5" customFormat="false" ht="15.75" hidden="false" customHeight="false" outlineLevel="0" collapsed="false">
      <c r="B5" s="6"/>
      <c r="C5" s="6"/>
      <c r="D5" s="7"/>
      <c r="E5" s="7"/>
      <c r="F5" s="8"/>
      <c r="G5" s="8"/>
      <c r="N5" s="9" t="s">
        <v>5</v>
      </c>
      <c r="O5" s="1"/>
      <c r="P5" s="10"/>
      <c r="Q5" s="10"/>
      <c r="R5" s="3"/>
      <c r="S5" s="3"/>
      <c r="T5" s="3"/>
      <c r="U5" s="3"/>
      <c r="V5" s="3"/>
      <c r="W5" s="3"/>
      <c r="X5" s="3"/>
      <c r="Y5" s="3"/>
      <c r="Z5" s="3"/>
      <c r="AA5" s="5"/>
      <c r="AB5" s="3"/>
      <c r="AC5" s="3"/>
      <c r="AD5" s="3"/>
      <c r="AE5" s="3"/>
    </row>
    <row r="6" customFormat="false" ht="15.75" hidden="false" customHeight="false" outlineLevel="0" collapsed="false">
      <c r="B6" s="6" t="s">
        <v>0</v>
      </c>
      <c r="C6" s="6"/>
      <c r="D6" s="7"/>
      <c r="E6" s="7"/>
      <c r="F6" s="8"/>
      <c r="G6" s="8"/>
      <c r="N6" s="1" t="s">
        <v>8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5"/>
      <c r="AB6" s="3"/>
      <c r="AC6" s="3"/>
      <c r="AD6" s="3"/>
      <c r="AE6" s="3"/>
    </row>
    <row r="7" customFormat="false" ht="12.75" hidden="false" customHeight="false" outlineLevel="0" collapsed="false">
      <c r="B7" s="9" t="s">
        <v>9</v>
      </c>
      <c r="C7" s="9"/>
      <c r="D7" s="9"/>
      <c r="E7" s="11"/>
      <c r="F7" s="11"/>
      <c r="G7" s="11"/>
      <c r="N7" s="1" t="s">
        <v>10</v>
      </c>
      <c r="P7" s="3"/>
      <c r="Q7" s="3"/>
      <c r="R7" s="3"/>
      <c r="S7" s="3"/>
      <c r="T7" s="3"/>
      <c r="U7" s="3"/>
      <c r="V7" s="3"/>
      <c r="W7" s="3"/>
      <c r="X7" s="3"/>
      <c r="Y7" s="3"/>
      <c r="Z7" s="12" t="s">
        <v>11</v>
      </c>
      <c r="AA7" s="5"/>
      <c r="AB7" s="3"/>
      <c r="AC7" s="3"/>
      <c r="AD7" s="3"/>
      <c r="AE7" s="3"/>
    </row>
    <row r="8" customFormat="false" ht="12.75" hidden="false" customHeight="false" outlineLevel="0" collapsed="false">
      <c r="B8" s="9" t="s">
        <v>12</v>
      </c>
      <c r="C8" s="9"/>
      <c r="D8" s="9"/>
      <c r="E8" s="11"/>
      <c r="F8" s="13"/>
      <c r="G8" s="13"/>
      <c r="O8" s="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5"/>
      <c r="AB8" s="3"/>
      <c r="AC8" s="3"/>
      <c r="AD8" s="3"/>
      <c r="AE8" s="3"/>
    </row>
    <row r="9" customFormat="false" ht="12.75" hidden="false" customHeight="false" outlineLevel="0" collapsed="false">
      <c r="F9" s="14"/>
      <c r="G9" s="14"/>
      <c r="O9" s="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5"/>
      <c r="AB9" s="3"/>
      <c r="AC9" s="3"/>
      <c r="AD9" s="3"/>
      <c r="AE9" s="3"/>
    </row>
    <row r="10" customFormat="false" ht="13.5" hidden="false" customHeight="true" outlineLevel="0" collapsed="false">
      <c r="B10" s="15"/>
      <c r="C10" s="15"/>
      <c r="E10" s="16"/>
      <c r="I10" s="16" t="s">
        <v>13</v>
      </c>
    </row>
    <row r="11" customFormat="false" ht="12" hidden="false" customHeight="true" outlineLevel="0" collapsed="false">
      <c r="B11" s="17"/>
      <c r="C11" s="17"/>
      <c r="D11" s="18"/>
      <c r="E11" s="19"/>
      <c r="F11" s="19"/>
      <c r="G11" s="20" t="s">
        <v>14</v>
      </c>
      <c r="H11" s="17"/>
      <c r="I11" s="17"/>
      <c r="J11" s="17"/>
      <c r="K11" s="17"/>
      <c r="L11" s="17"/>
      <c r="M11" s="17"/>
      <c r="N11" s="17"/>
      <c r="O11" s="17"/>
      <c r="P11" s="21" t="s">
        <v>1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4.25" hidden="false" customHeight="true" outlineLevel="0" collapsed="false">
      <c r="B12" s="23" t="s">
        <v>16</v>
      </c>
      <c r="C12" s="24" t="s">
        <v>17</v>
      </c>
      <c r="D12" s="25" t="s">
        <v>18</v>
      </c>
      <c r="E12" s="26"/>
      <c r="F12" s="27" t="s">
        <v>19</v>
      </c>
      <c r="G12" s="20"/>
      <c r="H12" s="28" t="s">
        <v>20</v>
      </c>
      <c r="I12" s="28"/>
      <c r="J12" s="28"/>
      <c r="K12" s="28"/>
      <c r="L12" s="28"/>
      <c r="M12" s="28"/>
      <c r="N12" s="28"/>
      <c r="O12" s="28"/>
      <c r="P12" s="29" t="s">
        <v>21</v>
      </c>
      <c r="Q12" s="29"/>
      <c r="R12" s="29"/>
      <c r="S12" s="29"/>
      <c r="T12" s="29"/>
      <c r="U12" s="29"/>
      <c r="V12" s="29" t="s">
        <v>22</v>
      </c>
      <c r="W12" s="29"/>
      <c r="X12" s="29"/>
      <c r="Y12" s="29"/>
      <c r="Z12" s="29"/>
      <c r="AA12" s="29"/>
      <c r="AB12" s="30" t="s">
        <v>23</v>
      </c>
      <c r="AC12" s="30"/>
      <c r="AD12" s="30"/>
      <c r="AE12" s="30"/>
      <c r="AF12" s="30"/>
      <c r="AG12" s="30"/>
      <c r="AH12" s="22"/>
    </row>
    <row r="13" customFormat="false" ht="13.5" hidden="false" customHeight="true" outlineLevel="0" collapsed="false">
      <c r="B13" s="31" t="s">
        <v>24</v>
      </c>
      <c r="C13" s="31"/>
      <c r="D13" s="32"/>
      <c r="E13" s="33"/>
      <c r="F13" s="27"/>
      <c r="G13" s="20"/>
      <c r="H13" s="34"/>
      <c r="I13" s="35"/>
      <c r="J13" s="36" t="s">
        <v>25</v>
      </c>
      <c r="K13" s="36"/>
      <c r="L13" s="36"/>
      <c r="M13" s="36"/>
      <c r="N13" s="36"/>
      <c r="O13" s="37" t="s">
        <v>26</v>
      </c>
      <c r="P13" s="38" t="s">
        <v>27</v>
      </c>
      <c r="Q13" s="38"/>
      <c r="R13" s="38"/>
      <c r="S13" s="39" t="s">
        <v>28</v>
      </c>
      <c r="T13" s="39"/>
      <c r="U13" s="39"/>
      <c r="V13" s="38" t="s">
        <v>29</v>
      </c>
      <c r="W13" s="38"/>
      <c r="X13" s="38"/>
      <c r="Y13" s="39" t="s">
        <v>30</v>
      </c>
      <c r="Z13" s="39"/>
      <c r="AA13" s="39"/>
      <c r="AB13" s="38" t="s">
        <v>31</v>
      </c>
      <c r="AC13" s="38"/>
      <c r="AD13" s="38"/>
      <c r="AE13" s="40" t="s">
        <v>32</v>
      </c>
      <c r="AF13" s="40"/>
      <c r="AG13" s="40"/>
      <c r="AH13" s="22"/>
    </row>
    <row r="14" customFormat="false" ht="26.25" hidden="false" customHeight="true" outlineLevel="0" collapsed="false">
      <c r="B14" s="41"/>
      <c r="C14" s="41"/>
      <c r="D14" s="42"/>
      <c r="E14" s="43"/>
      <c r="F14" s="43"/>
      <c r="G14" s="20"/>
      <c r="H14" s="44" t="s">
        <v>33</v>
      </c>
      <c r="I14" s="45" t="s">
        <v>34</v>
      </c>
      <c r="J14" s="46" t="s">
        <v>35</v>
      </c>
      <c r="K14" s="47" t="s">
        <v>36</v>
      </c>
      <c r="L14" s="47" t="s">
        <v>37</v>
      </c>
      <c r="M14" s="48" t="s">
        <v>38</v>
      </c>
      <c r="N14" s="49" t="s">
        <v>39</v>
      </c>
      <c r="O14" s="37"/>
      <c r="P14" s="50" t="s">
        <v>34</v>
      </c>
      <c r="Q14" s="51" t="s">
        <v>40</v>
      </c>
      <c r="R14" s="52" t="s">
        <v>41</v>
      </c>
      <c r="S14" s="50" t="s">
        <v>34</v>
      </c>
      <c r="T14" s="51" t="s">
        <v>40</v>
      </c>
      <c r="U14" s="52" t="s">
        <v>41</v>
      </c>
      <c r="V14" s="50" t="s">
        <v>34</v>
      </c>
      <c r="W14" s="51" t="s">
        <v>40</v>
      </c>
      <c r="X14" s="52" t="s">
        <v>41</v>
      </c>
      <c r="Y14" s="50" t="s">
        <v>34</v>
      </c>
      <c r="Z14" s="51" t="s">
        <v>40</v>
      </c>
      <c r="AA14" s="52" t="s">
        <v>41</v>
      </c>
      <c r="AB14" s="50" t="s">
        <v>34</v>
      </c>
      <c r="AC14" s="51" t="s">
        <v>40</v>
      </c>
      <c r="AD14" s="52" t="s">
        <v>41</v>
      </c>
      <c r="AE14" s="50" t="s">
        <v>34</v>
      </c>
      <c r="AF14" s="51" t="s">
        <v>40</v>
      </c>
      <c r="AG14" s="52" t="s">
        <v>41</v>
      </c>
      <c r="AH14" s="22"/>
    </row>
    <row r="15" customFormat="false" ht="15" hidden="false" customHeight="true" outlineLevel="0" collapsed="false">
      <c r="B15" s="53" t="s">
        <v>42</v>
      </c>
      <c r="C15" s="54"/>
      <c r="D15" s="55" t="s">
        <v>43</v>
      </c>
      <c r="E15" s="55"/>
      <c r="F15" s="55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22"/>
    </row>
    <row r="16" customFormat="false" ht="13.5" hidden="false" customHeight="true" outlineLevel="0" collapsed="false">
      <c r="B16" s="58" t="n">
        <v>1</v>
      </c>
      <c r="C16" s="59"/>
      <c r="D16" s="60" t="s">
        <v>44</v>
      </c>
      <c r="E16" s="60"/>
      <c r="F16" s="61" t="s">
        <v>45</v>
      </c>
      <c r="G16" s="61"/>
      <c r="H16" s="62" t="n">
        <v>120</v>
      </c>
      <c r="I16" s="63"/>
      <c r="J16" s="63" t="n">
        <v>120</v>
      </c>
      <c r="K16" s="64"/>
      <c r="L16" s="64"/>
      <c r="M16" s="64"/>
      <c r="N16" s="65"/>
      <c r="O16" s="66" t="n">
        <v>12</v>
      </c>
      <c r="P16" s="67"/>
      <c r="Q16" s="68"/>
      <c r="R16" s="69"/>
      <c r="S16" s="67"/>
      <c r="T16" s="68"/>
      <c r="U16" s="69"/>
      <c r="V16" s="67"/>
      <c r="W16" s="68" t="n">
        <v>30</v>
      </c>
      <c r="X16" s="69" t="n">
        <v>3</v>
      </c>
      <c r="Y16" s="67"/>
      <c r="Z16" s="68" t="n">
        <v>30</v>
      </c>
      <c r="AA16" s="69" t="n">
        <v>3</v>
      </c>
      <c r="AB16" s="67"/>
      <c r="AC16" s="68" t="n">
        <v>30</v>
      </c>
      <c r="AD16" s="69" t="n">
        <v>3</v>
      </c>
      <c r="AE16" s="67"/>
      <c r="AF16" s="68" t="n">
        <v>30</v>
      </c>
      <c r="AG16" s="69" t="n">
        <v>3</v>
      </c>
      <c r="AH16" s="22"/>
    </row>
    <row r="17" customFormat="false" ht="12.75" hidden="false" customHeight="true" outlineLevel="0" collapsed="false">
      <c r="B17" s="70" t="n">
        <v>2</v>
      </c>
      <c r="C17" s="71"/>
      <c r="D17" s="72" t="s">
        <v>46</v>
      </c>
      <c r="E17" s="72"/>
      <c r="F17" s="73" t="s">
        <v>45</v>
      </c>
      <c r="G17" s="73"/>
      <c r="H17" s="74" t="n">
        <v>30</v>
      </c>
      <c r="I17" s="75" t="n">
        <v>15</v>
      </c>
      <c r="J17" s="76" t="n">
        <v>15</v>
      </c>
      <c r="K17" s="77"/>
      <c r="L17" s="78"/>
      <c r="M17" s="78"/>
      <c r="N17" s="79"/>
      <c r="O17" s="80" t="n">
        <v>3</v>
      </c>
      <c r="P17" s="78"/>
      <c r="Q17" s="81"/>
      <c r="R17" s="82"/>
      <c r="S17" s="78" t="n">
        <v>15</v>
      </c>
      <c r="T17" s="81" t="n">
        <v>15</v>
      </c>
      <c r="U17" s="82" t="n">
        <v>2</v>
      </c>
      <c r="V17" s="78"/>
      <c r="W17" s="81"/>
      <c r="X17" s="82"/>
      <c r="Y17" s="78"/>
      <c r="Z17" s="81"/>
      <c r="AA17" s="82"/>
      <c r="AB17" s="78"/>
      <c r="AC17" s="81"/>
      <c r="AD17" s="82"/>
      <c r="AE17" s="78"/>
      <c r="AF17" s="81"/>
      <c r="AG17" s="82"/>
      <c r="AH17" s="22"/>
    </row>
    <row r="18" customFormat="false" ht="10.5" hidden="false" customHeight="true" outlineLevel="0" collapsed="false">
      <c r="B18" s="70" t="n">
        <v>5</v>
      </c>
      <c r="C18" s="71"/>
      <c r="D18" s="83" t="s">
        <v>47</v>
      </c>
      <c r="E18" s="83"/>
      <c r="F18" s="70" t="s">
        <v>45</v>
      </c>
      <c r="G18" s="70"/>
      <c r="H18" s="84" t="n">
        <v>30</v>
      </c>
      <c r="I18" s="85"/>
      <c r="J18" s="86" t="n">
        <v>30</v>
      </c>
      <c r="K18" s="87"/>
      <c r="L18" s="88"/>
      <c r="M18" s="88"/>
      <c r="N18" s="89"/>
      <c r="O18" s="90" t="n">
        <v>6</v>
      </c>
      <c r="P18" s="88"/>
      <c r="Q18" s="91"/>
      <c r="R18" s="92"/>
      <c r="S18" s="88"/>
      <c r="T18" s="91"/>
      <c r="U18" s="92"/>
      <c r="V18" s="88"/>
      <c r="W18" s="91" t="n">
        <v>30</v>
      </c>
      <c r="X18" s="92" t="n">
        <v>6</v>
      </c>
      <c r="Y18" s="88"/>
      <c r="Z18" s="91"/>
      <c r="AA18" s="92"/>
      <c r="AB18" s="88"/>
      <c r="AC18" s="91"/>
      <c r="AD18" s="92"/>
      <c r="AE18" s="88"/>
      <c r="AF18" s="91"/>
      <c r="AG18" s="92"/>
      <c r="AH18" s="22"/>
    </row>
    <row r="19" customFormat="false" ht="0.75" hidden="false" customHeight="true" outlineLevel="0" collapsed="false">
      <c r="B19" s="70"/>
      <c r="C19" s="93"/>
      <c r="D19" s="83"/>
      <c r="E19" s="83"/>
      <c r="F19" s="70"/>
      <c r="G19" s="94"/>
      <c r="H19" s="84"/>
      <c r="I19" s="85"/>
      <c r="J19" s="86"/>
      <c r="K19" s="95"/>
      <c r="L19" s="96"/>
      <c r="M19" s="96"/>
      <c r="N19" s="97"/>
      <c r="O19" s="90"/>
      <c r="P19" s="88"/>
      <c r="Q19" s="91"/>
      <c r="R19" s="92"/>
      <c r="S19" s="88"/>
      <c r="T19" s="91"/>
      <c r="U19" s="92"/>
      <c r="V19" s="88"/>
      <c r="W19" s="91"/>
      <c r="X19" s="92"/>
      <c r="Y19" s="88"/>
      <c r="Z19" s="91"/>
      <c r="AA19" s="92"/>
      <c r="AB19" s="88"/>
      <c r="AC19" s="91"/>
      <c r="AD19" s="92"/>
      <c r="AE19" s="88"/>
      <c r="AF19" s="91"/>
      <c r="AG19" s="92"/>
      <c r="AH19" s="22"/>
    </row>
    <row r="20" customFormat="false" ht="16.5" hidden="false" customHeight="true" outlineLevel="0" collapsed="false">
      <c r="B20" s="98" t="s">
        <v>48</v>
      </c>
      <c r="C20" s="98"/>
      <c r="D20" s="98"/>
      <c r="E20" s="98"/>
      <c r="F20" s="98"/>
      <c r="G20" s="99"/>
      <c r="H20" s="100" t="n">
        <f aca="false">SUM(H16:H19)</f>
        <v>180</v>
      </c>
      <c r="I20" s="101" t="n">
        <f aca="false">SUM(I16:I19)</f>
        <v>15</v>
      </c>
      <c r="J20" s="101" t="n">
        <f aca="false">SUM(J16:J19)</f>
        <v>165</v>
      </c>
      <c r="K20" s="102"/>
      <c r="L20" s="102"/>
      <c r="M20" s="102"/>
      <c r="N20" s="103"/>
      <c r="O20" s="104" t="n">
        <f aca="false">SUM(O16:O19)</f>
        <v>21</v>
      </c>
      <c r="P20" s="102" t="n">
        <f aca="false">SUM(P16:P19)</f>
        <v>0</v>
      </c>
      <c r="Q20" s="105" t="n">
        <f aca="false">SUM(Q16:Q19)</f>
        <v>0</v>
      </c>
      <c r="R20" s="106" t="n">
        <f aca="false">SUM(R16:R19)</f>
        <v>0</v>
      </c>
      <c r="S20" s="102" t="n">
        <f aca="false">SUM(S16:S19)</f>
        <v>15</v>
      </c>
      <c r="T20" s="105" t="n">
        <f aca="false">SUM(T16:T19)</f>
        <v>15</v>
      </c>
      <c r="U20" s="106" t="n">
        <f aca="false">SUM(U16:U19)</f>
        <v>2</v>
      </c>
      <c r="V20" s="102"/>
      <c r="W20" s="105" t="n">
        <f aca="false">SUM(W16:W19)</f>
        <v>60</v>
      </c>
      <c r="X20" s="106" t="n">
        <f aca="false">SUM(X16:X19)</f>
        <v>9</v>
      </c>
      <c r="Y20" s="102"/>
      <c r="Z20" s="105" t="n">
        <f aca="false">SUM(Z16:Z19)</f>
        <v>30</v>
      </c>
      <c r="AA20" s="106" t="n">
        <f aca="false">SUM(AA16:AA19)</f>
        <v>3</v>
      </c>
      <c r="AB20" s="102"/>
      <c r="AC20" s="105" t="n">
        <f aca="false">SUM(AC16:AC19)</f>
        <v>30</v>
      </c>
      <c r="AD20" s="106" t="n">
        <f aca="false">SUM(AD16:AD19)</f>
        <v>3</v>
      </c>
      <c r="AE20" s="102"/>
      <c r="AF20" s="105" t="n">
        <f aca="false">SUM(AF16:AF19)</f>
        <v>30</v>
      </c>
      <c r="AG20" s="100" t="n">
        <f aca="false">SUM(AG16:AG19)</f>
        <v>3</v>
      </c>
      <c r="AH20" s="22"/>
    </row>
    <row r="21" customFormat="false" ht="12.75" hidden="false" customHeight="true" outlineLevel="0" collapsed="false">
      <c r="B21" s="107" t="s">
        <v>49</v>
      </c>
      <c r="C21" s="108"/>
      <c r="D21" s="109" t="s">
        <v>50</v>
      </c>
      <c r="E21" s="109"/>
      <c r="F21" s="109"/>
      <c r="G21" s="110"/>
      <c r="H21" s="111"/>
      <c r="I21" s="112"/>
      <c r="J21" s="112"/>
      <c r="K21" s="113"/>
      <c r="L21" s="113"/>
      <c r="M21" s="113"/>
      <c r="N21" s="114"/>
      <c r="O21" s="115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22"/>
    </row>
    <row r="22" customFormat="false" ht="23.25" hidden="false" customHeight="true" outlineLevel="0" collapsed="false">
      <c r="B22" s="116" t="n">
        <v>1</v>
      </c>
      <c r="C22" s="117"/>
      <c r="D22" s="116" t="s">
        <v>51</v>
      </c>
      <c r="E22" s="116"/>
      <c r="F22" s="118" t="s">
        <v>52</v>
      </c>
      <c r="G22" s="119"/>
      <c r="H22" s="120" t="n">
        <v>120</v>
      </c>
      <c r="I22" s="121" t="n">
        <v>60</v>
      </c>
      <c r="J22" s="122" t="n">
        <v>60</v>
      </c>
      <c r="K22" s="123"/>
      <c r="L22" s="124"/>
      <c r="M22" s="124"/>
      <c r="N22" s="125"/>
      <c r="O22" s="126" t="n">
        <v>24</v>
      </c>
      <c r="P22" s="64"/>
      <c r="Q22" s="65"/>
      <c r="R22" s="127"/>
      <c r="S22" s="65"/>
      <c r="T22" s="65"/>
      <c r="U22" s="127"/>
      <c r="V22" s="65" t="n">
        <v>15</v>
      </c>
      <c r="W22" s="65" t="n">
        <v>15</v>
      </c>
      <c r="X22" s="127" t="n">
        <v>6</v>
      </c>
      <c r="Y22" s="65" t="n">
        <v>15</v>
      </c>
      <c r="Z22" s="65" t="n">
        <v>15</v>
      </c>
      <c r="AA22" s="127" t="n">
        <v>6</v>
      </c>
      <c r="AB22" s="65" t="n">
        <v>15</v>
      </c>
      <c r="AC22" s="65" t="n">
        <v>15</v>
      </c>
      <c r="AD22" s="127" t="n">
        <v>6</v>
      </c>
      <c r="AE22" s="65" t="n">
        <v>15</v>
      </c>
      <c r="AF22" s="65" t="n">
        <v>15</v>
      </c>
      <c r="AG22" s="128" t="n">
        <v>6</v>
      </c>
      <c r="AH22" s="22"/>
    </row>
    <row r="23" customFormat="false" ht="23.25" hidden="false" customHeight="true" outlineLevel="0" collapsed="false">
      <c r="B23" s="94" t="n">
        <v>2</v>
      </c>
      <c r="C23" s="93"/>
      <c r="D23" s="129" t="s">
        <v>53</v>
      </c>
      <c r="E23" s="129"/>
      <c r="F23" s="70" t="s">
        <v>54</v>
      </c>
      <c r="G23" s="71"/>
      <c r="H23" s="130" t="n">
        <f aca="false">SUM(I23:J23)</f>
        <v>120</v>
      </c>
      <c r="I23" s="85" t="n">
        <v>60</v>
      </c>
      <c r="J23" s="86" t="n">
        <v>60</v>
      </c>
      <c r="K23" s="87"/>
      <c r="L23" s="88"/>
      <c r="M23" s="88"/>
      <c r="N23" s="89"/>
      <c r="O23" s="131" t="n">
        <v>24</v>
      </c>
      <c r="P23" s="78" t="n">
        <v>15</v>
      </c>
      <c r="Q23" s="79" t="n">
        <v>15</v>
      </c>
      <c r="R23" s="132" t="n">
        <v>6</v>
      </c>
      <c r="S23" s="79" t="n">
        <v>15</v>
      </c>
      <c r="T23" s="79" t="n">
        <v>15</v>
      </c>
      <c r="U23" s="132" t="n">
        <v>6</v>
      </c>
      <c r="V23" s="79" t="n">
        <v>15</v>
      </c>
      <c r="W23" s="79" t="n">
        <v>15</v>
      </c>
      <c r="X23" s="132" t="n">
        <v>6</v>
      </c>
      <c r="Y23" s="79" t="n">
        <v>15</v>
      </c>
      <c r="Z23" s="79" t="n">
        <v>15</v>
      </c>
      <c r="AA23" s="132" t="n">
        <v>6</v>
      </c>
      <c r="AB23" s="79"/>
      <c r="AC23" s="79"/>
      <c r="AD23" s="132"/>
      <c r="AE23" s="79"/>
      <c r="AF23" s="79"/>
      <c r="AG23" s="133"/>
      <c r="AH23" s="22"/>
    </row>
    <row r="24" customFormat="false" ht="30" hidden="false" customHeight="true" outlineLevel="0" collapsed="false">
      <c r="B24" s="134" t="n">
        <v>3</v>
      </c>
      <c r="C24" s="135"/>
      <c r="D24" s="73" t="s">
        <v>55</v>
      </c>
      <c r="E24" s="73"/>
      <c r="F24" s="70" t="s">
        <v>56</v>
      </c>
      <c r="G24" s="71"/>
      <c r="H24" s="130" t="n">
        <v>60</v>
      </c>
      <c r="I24" s="85" t="n">
        <v>30</v>
      </c>
      <c r="J24" s="86" t="n">
        <v>30</v>
      </c>
      <c r="K24" s="87"/>
      <c r="L24" s="88"/>
      <c r="M24" s="88"/>
      <c r="N24" s="89"/>
      <c r="O24" s="131" t="n">
        <v>12</v>
      </c>
      <c r="P24" s="78" t="n">
        <v>15</v>
      </c>
      <c r="Q24" s="79" t="n">
        <v>15</v>
      </c>
      <c r="R24" s="132" t="n">
        <v>6</v>
      </c>
      <c r="S24" s="79" t="n">
        <v>15</v>
      </c>
      <c r="T24" s="79" t="n">
        <v>15</v>
      </c>
      <c r="U24" s="132" t="n">
        <v>6</v>
      </c>
      <c r="V24" s="79"/>
      <c r="W24" s="79"/>
      <c r="X24" s="132"/>
      <c r="Y24" s="79"/>
      <c r="Z24" s="79"/>
      <c r="AA24" s="132"/>
      <c r="AB24" s="79"/>
      <c r="AC24" s="79"/>
      <c r="AD24" s="132"/>
      <c r="AE24" s="79"/>
      <c r="AF24" s="79"/>
      <c r="AG24" s="133"/>
      <c r="AH24" s="22"/>
    </row>
    <row r="25" customFormat="false" ht="14.25" hidden="false" customHeight="true" outlineLevel="0" collapsed="false">
      <c r="B25" s="129" t="n">
        <v>4</v>
      </c>
      <c r="C25" s="136"/>
      <c r="D25" s="129" t="s">
        <v>57</v>
      </c>
      <c r="E25" s="129"/>
      <c r="F25" s="73" t="s">
        <v>58</v>
      </c>
      <c r="G25" s="137"/>
      <c r="H25" s="138" t="n">
        <v>30</v>
      </c>
      <c r="I25" s="75" t="n">
        <v>15</v>
      </c>
      <c r="J25" s="76" t="n">
        <v>15</v>
      </c>
      <c r="K25" s="77"/>
      <c r="L25" s="78"/>
      <c r="M25" s="78"/>
      <c r="N25" s="79"/>
      <c r="O25" s="80" t="n">
        <v>6</v>
      </c>
      <c r="P25" s="78" t="n">
        <v>15</v>
      </c>
      <c r="Q25" s="79" t="n">
        <v>15</v>
      </c>
      <c r="R25" s="132" t="n">
        <v>6</v>
      </c>
      <c r="S25" s="79"/>
      <c r="T25" s="79"/>
      <c r="U25" s="132"/>
      <c r="V25" s="79"/>
      <c r="W25" s="79"/>
      <c r="X25" s="132"/>
      <c r="Y25" s="79"/>
      <c r="Z25" s="79"/>
      <c r="AA25" s="132"/>
      <c r="AB25" s="79"/>
      <c r="AC25" s="79"/>
      <c r="AD25" s="132"/>
      <c r="AE25" s="79"/>
      <c r="AF25" s="79"/>
      <c r="AG25" s="133"/>
      <c r="AH25" s="22"/>
    </row>
    <row r="26" customFormat="false" ht="13.5" hidden="false" customHeight="true" outlineLevel="0" collapsed="false">
      <c r="B26" s="139" t="n">
        <v>5</v>
      </c>
      <c r="C26" s="140"/>
      <c r="D26" s="73" t="s">
        <v>59</v>
      </c>
      <c r="E26" s="73"/>
      <c r="F26" s="61" t="s">
        <v>60</v>
      </c>
      <c r="G26" s="73"/>
      <c r="H26" s="141" t="n">
        <v>30</v>
      </c>
      <c r="I26" s="142" t="n">
        <v>15</v>
      </c>
      <c r="J26" s="63" t="n">
        <v>15</v>
      </c>
      <c r="K26" s="67"/>
      <c r="L26" s="67"/>
      <c r="M26" s="67"/>
      <c r="N26" s="143"/>
      <c r="O26" s="144" t="n">
        <v>6</v>
      </c>
      <c r="P26" s="78"/>
      <c r="Q26" s="79"/>
      <c r="R26" s="132"/>
      <c r="S26" s="79" t="n">
        <v>15</v>
      </c>
      <c r="T26" s="79" t="n">
        <v>15</v>
      </c>
      <c r="U26" s="132" t="n">
        <v>6</v>
      </c>
      <c r="V26" s="79"/>
      <c r="W26" s="79"/>
      <c r="X26" s="132"/>
      <c r="Y26" s="79"/>
      <c r="Z26" s="79"/>
      <c r="AA26" s="132"/>
      <c r="AB26" s="79"/>
      <c r="AC26" s="79"/>
      <c r="AD26" s="132"/>
      <c r="AE26" s="79" t="s">
        <v>61</v>
      </c>
      <c r="AF26" s="79"/>
      <c r="AG26" s="133"/>
      <c r="AH26" s="22"/>
    </row>
    <row r="27" customFormat="false" ht="15" hidden="false" customHeight="true" outlineLevel="0" collapsed="false">
      <c r="B27" s="145" t="n">
        <v>6</v>
      </c>
      <c r="C27" s="146"/>
      <c r="D27" s="73" t="s">
        <v>62</v>
      </c>
      <c r="E27" s="73"/>
      <c r="F27" s="147" t="s">
        <v>63</v>
      </c>
      <c r="G27" s="94"/>
      <c r="H27" s="148" t="n">
        <v>30</v>
      </c>
      <c r="I27" s="149" t="n">
        <v>15</v>
      </c>
      <c r="J27" s="150" t="n">
        <v>15</v>
      </c>
      <c r="K27" s="96"/>
      <c r="L27" s="96"/>
      <c r="M27" s="96"/>
      <c r="N27" s="97"/>
      <c r="O27" s="151" t="n">
        <v>6</v>
      </c>
      <c r="P27" s="78"/>
      <c r="Q27" s="79"/>
      <c r="R27" s="132"/>
      <c r="S27" s="79"/>
      <c r="T27" s="79"/>
      <c r="U27" s="132"/>
      <c r="V27" s="79"/>
      <c r="W27" s="79"/>
      <c r="X27" s="132"/>
      <c r="Y27" s="79"/>
      <c r="Z27" s="79"/>
      <c r="AA27" s="132"/>
      <c r="AB27" s="79" t="n">
        <v>15</v>
      </c>
      <c r="AC27" s="79" t="n">
        <v>15</v>
      </c>
      <c r="AD27" s="132" t="n">
        <v>7</v>
      </c>
      <c r="AE27" s="79"/>
      <c r="AF27" s="79"/>
      <c r="AG27" s="133"/>
      <c r="AH27" s="22"/>
    </row>
    <row r="28" customFormat="false" ht="12.75" hidden="false" customHeight="true" outlineLevel="0" collapsed="false">
      <c r="B28" s="129" t="n">
        <v>7</v>
      </c>
      <c r="C28" s="136"/>
      <c r="D28" s="73" t="s">
        <v>64</v>
      </c>
      <c r="E28" s="73"/>
      <c r="F28" s="152" t="s">
        <v>65</v>
      </c>
      <c r="G28" s="73"/>
      <c r="H28" s="82" t="n">
        <v>30</v>
      </c>
      <c r="I28" s="75" t="n">
        <v>15</v>
      </c>
      <c r="J28" s="153" t="n">
        <v>15</v>
      </c>
      <c r="K28" s="78"/>
      <c r="L28" s="78"/>
      <c r="M28" s="78"/>
      <c r="N28" s="79"/>
      <c r="O28" s="80" t="n">
        <v>6</v>
      </c>
      <c r="P28" s="78"/>
      <c r="Q28" s="79"/>
      <c r="R28" s="132"/>
      <c r="S28" s="79"/>
      <c r="T28" s="79"/>
      <c r="U28" s="132"/>
      <c r="V28" s="79"/>
      <c r="W28" s="79"/>
      <c r="X28" s="132"/>
      <c r="Y28" s="79" t="n">
        <v>15</v>
      </c>
      <c r="Z28" s="79" t="n">
        <v>15</v>
      </c>
      <c r="AA28" s="132" t="n">
        <v>6</v>
      </c>
      <c r="AB28" s="79"/>
      <c r="AC28" s="79"/>
      <c r="AD28" s="132"/>
      <c r="AE28" s="79"/>
      <c r="AF28" s="79"/>
      <c r="AG28" s="133"/>
      <c r="AH28" s="22"/>
    </row>
    <row r="29" customFormat="false" ht="12.75" hidden="false" customHeight="true" outlineLevel="0" collapsed="false">
      <c r="B29" s="139" t="n">
        <v>8</v>
      </c>
      <c r="C29" s="140"/>
      <c r="D29" s="154" t="s">
        <v>66</v>
      </c>
      <c r="E29" s="154"/>
      <c r="F29" s="61" t="s">
        <v>67</v>
      </c>
      <c r="G29" s="58"/>
      <c r="H29" s="141"/>
      <c r="I29" s="142"/>
      <c r="J29" s="63"/>
      <c r="K29" s="67"/>
      <c r="L29" s="67"/>
      <c r="M29" s="67"/>
      <c r="N29" s="143"/>
      <c r="O29" s="144" t="n">
        <v>53</v>
      </c>
      <c r="P29" s="78"/>
      <c r="Q29" s="79"/>
      <c r="R29" s="132"/>
      <c r="S29" s="79"/>
      <c r="T29" s="79"/>
      <c r="U29" s="132"/>
      <c r="V29" s="79"/>
      <c r="W29" s="79"/>
      <c r="X29" s="132"/>
      <c r="Y29" s="79"/>
      <c r="Z29" s="79"/>
      <c r="AA29" s="132"/>
      <c r="AB29" s="79"/>
      <c r="AC29" s="79"/>
      <c r="AD29" s="132"/>
      <c r="AE29" s="79"/>
      <c r="AF29" s="79"/>
      <c r="AG29" s="133"/>
      <c r="AH29" s="22"/>
    </row>
    <row r="30" customFormat="false" ht="12.75" hidden="false" customHeight="true" outlineLevel="0" collapsed="false">
      <c r="B30" s="139"/>
      <c r="C30" s="140"/>
      <c r="D30" s="137" t="s">
        <v>68</v>
      </c>
      <c r="E30" s="155"/>
      <c r="F30" s="61" t="s">
        <v>69</v>
      </c>
      <c r="G30" s="61"/>
      <c r="H30" s="74" t="n">
        <v>20</v>
      </c>
      <c r="I30" s="63"/>
      <c r="J30" s="63"/>
      <c r="K30" s="67"/>
      <c r="L30" s="67" t="n">
        <v>20</v>
      </c>
      <c r="M30" s="67"/>
      <c r="N30" s="143"/>
      <c r="O30" s="144"/>
      <c r="P30" s="78"/>
      <c r="Q30" s="79" t="n">
        <v>10</v>
      </c>
      <c r="R30" s="132" t="n">
        <v>1</v>
      </c>
      <c r="S30" s="79"/>
      <c r="T30" s="79" t="n">
        <v>10</v>
      </c>
      <c r="U30" s="132" t="n">
        <v>1</v>
      </c>
      <c r="V30" s="79"/>
      <c r="W30" s="79"/>
      <c r="X30" s="132"/>
      <c r="Y30" s="79"/>
      <c r="Z30" s="79"/>
      <c r="AA30" s="132"/>
      <c r="AB30" s="79"/>
      <c r="AC30" s="79"/>
      <c r="AD30" s="132"/>
      <c r="AE30" s="79"/>
      <c r="AF30" s="79"/>
      <c r="AG30" s="133"/>
      <c r="AH30" s="22"/>
    </row>
    <row r="31" customFormat="false" ht="12.75" hidden="false" customHeight="true" outlineLevel="0" collapsed="false">
      <c r="B31" s="139"/>
      <c r="C31" s="140"/>
      <c r="D31" s="137" t="s">
        <v>70</v>
      </c>
      <c r="E31" s="155"/>
      <c r="F31" s="61" t="s">
        <v>69</v>
      </c>
      <c r="G31" s="61"/>
      <c r="H31" s="156" t="n">
        <v>20</v>
      </c>
      <c r="I31" s="63"/>
      <c r="J31" s="63"/>
      <c r="K31" s="67"/>
      <c r="L31" s="67" t="n">
        <v>20</v>
      </c>
      <c r="M31" s="67"/>
      <c r="N31" s="143"/>
      <c r="O31" s="144"/>
      <c r="P31" s="78"/>
      <c r="Q31" s="79" t="n">
        <v>10</v>
      </c>
      <c r="R31" s="132" t="n">
        <v>2</v>
      </c>
      <c r="S31" s="79"/>
      <c r="T31" s="79" t="n">
        <v>10</v>
      </c>
      <c r="U31" s="132" t="n">
        <v>2</v>
      </c>
      <c r="V31" s="79"/>
      <c r="W31" s="79"/>
      <c r="X31" s="132"/>
      <c r="Y31" s="79"/>
      <c r="Z31" s="79"/>
      <c r="AA31" s="132"/>
      <c r="AB31" s="79"/>
      <c r="AC31" s="79"/>
      <c r="AD31" s="132"/>
      <c r="AE31" s="79"/>
      <c r="AF31" s="79"/>
      <c r="AG31" s="133"/>
      <c r="AH31" s="22"/>
    </row>
    <row r="32" customFormat="false" ht="12.75" hidden="false" customHeight="true" outlineLevel="0" collapsed="false">
      <c r="B32" s="139"/>
      <c r="C32" s="140"/>
      <c r="D32" s="137" t="s">
        <v>71</v>
      </c>
      <c r="E32" s="155"/>
      <c r="F32" s="61" t="s">
        <v>69</v>
      </c>
      <c r="G32" s="61"/>
      <c r="H32" s="156" t="n">
        <v>120</v>
      </c>
      <c r="I32" s="63"/>
      <c r="J32" s="63"/>
      <c r="K32" s="67"/>
      <c r="L32" s="67" t="n">
        <v>120</v>
      </c>
      <c r="M32" s="67"/>
      <c r="N32" s="143"/>
      <c r="O32" s="144"/>
      <c r="P32" s="78"/>
      <c r="Q32" s="79" t="n">
        <v>30</v>
      </c>
      <c r="R32" s="132" t="n">
        <v>3</v>
      </c>
      <c r="S32" s="79"/>
      <c r="T32" s="79" t="n">
        <v>30</v>
      </c>
      <c r="U32" s="132" t="n">
        <v>3</v>
      </c>
      <c r="V32" s="79"/>
      <c r="W32" s="79" t="n">
        <v>30</v>
      </c>
      <c r="X32" s="132" t="n">
        <v>3</v>
      </c>
      <c r="Y32" s="79"/>
      <c r="Z32" s="79" t="n">
        <v>30</v>
      </c>
      <c r="AA32" s="132" t="n">
        <v>3</v>
      </c>
      <c r="AB32" s="79"/>
      <c r="AC32" s="79"/>
      <c r="AD32" s="132"/>
      <c r="AE32" s="79"/>
      <c r="AF32" s="79"/>
      <c r="AG32" s="133"/>
      <c r="AH32" s="22"/>
    </row>
    <row r="33" customFormat="false" ht="12.75" hidden="false" customHeight="true" outlineLevel="0" collapsed="false">
      <c r="B33" s="139"/>
      <c r="C33" s="140"/>
      <c r="D33" s="137" t="s">
        <v>72</v>
      </c>
      <c r="E33" s="155"/>
      <c r="F33" s="61" t="s">
        <v>69</v>
      </c>
      <c r="G33" s="61"/>
      <c r="H33" s="156" t="n">
        <v>60</v>
      </c>
      <c r="I33" s="63"/>
      <c r="J33" s="63"/>
      <c r="K33" s="67"/>
      <c r="L33" s="67" t="n">
        <v>60</v>
      </c>
      <c r="M33" s="67"/>
      <c r="N33" s="143"/>
      <c r="O33" s="144"/>
      <c r="P33" s="78"/>
      <c r="Q33" s="79" t="n">
        <v>20</v>
      </c>
      <c r="R33" s="132" t="n">
        <v>2</v>
      </c>
      <c r="S33" s="79"/>
      <c r="T33" s="79" t="n">
        <v>20</v>
      </c>
      <c r="U33" s="132" t="n">
        <v>2</v>
      </c>
      <c r="V33" s="79"/>
      <c r="W33" s="79" t="n">
        <v>20</v>
      </c>
      <c r="X33" s="132" t="n">
        <v>2</v>
      </c>
      <c r="Y33" s="79"/>
      <c r="Z33" s="79"/>
      <c r="AA33" s="132"/>
      <c r="AB33" s="79"/>
      <c r="AC33" s="79"/>
      <c r="AD33" s="132"/>
      <c r="AE33" s="79"/>
      <c r="AF33" s="79"/>
      <c r="AG33" s="133"/>
      <c r="AH33" s="22"/>
    </row>
    <row r="34" customFormat="false" ht="12.75" hidden="false" customHeight="true" outlineLevel="0" collapsed="false">
      <c r="B34" s="139"/>
      <c r="C34" s="140"/>
      <c r="D34" s="137" t="s">
        <v>73</v>
      </c>
      <c r="E34" s="155"/>
      <c r="F34" s="61" t="s">
        <v>69</v>
      </c>
      <c r="G34" s="61"/>
      <c r="H34" s="156" t="n">
        <v>30</v>
      </c>
      <c r="I34" s="63"/>
      <c r="J34" s="63"/>
      <c r="K34" s="67"/>
      <c r="L34" s="67" t="n">
        <v>30</v>
      </c>
      <c r="M34" s="67"/>
      <c r="N34" s="143"/>
      <c r="O34" s="144"/>
      <c r="P34" s="78"/>
      <c r="Q34" s="79" t="n">
        <v>30</v>
      </c>
      <c r="R34" s="132" t="n">
        <v>2</v>
      </c>
      <c r="S34" s="79"/>
      <c r="T34" s="79"/>
      <c r="U34" s="132"/>
      <c r="V34" s="79"/>
      <c r="W34" s="79"/>
      <c r="X34" s="132"/>
      <c r="Y34" s="79"/>
      <c r="Z34" s="79"/>
      <c r="AA34" s="132"/>
      <c r="AB34" s="79"/>
      <c r="AC34" s="79"/>
      <c r="AD34" s="132"/>
      <c r="AE34" s="79"/>
      <c r="AF34" s="79"/>
      <c r="AG34" s="133"/>
      <c r="AH34" s="22"/>
    </row>
    <row r="35" customFormat="false" ht="12.75" hidden="false" customHeight="true" outlineLevel="0" collapsed="false">
      <c r="B35" s="139"/>
      <c r="C35" s="140"/>
      <c r="D35" s="137" t="s">
        <v>74</v>
      </c>
      <c r="E35" s="155"/>
      <c r="F35" s="61" t="s">
        <v>69</v>
      </c>
      <c r="G35" s="61"/>
      <c r="H35" s="156" t="n">
        <v>80</v>
      </c>
      <c r="I35" s="63"/>
      <c r="J35" s="63"/>
      <c r="K35" s="67"/>
      <c r="L35" s="67" t="n">
        <v>80</v>
      </c>
      <c r="M35" s="67"/>
      <c r="N35" s="143"/>
      <c r="O35" s="144"/>
      <c r="P35" s="78"/>
      <c r="Q35" s="79" t="n">
        <v>20</v>
      </c>
      <c r="R35" s="132" t="n">
        <v>2</v>
      </c>
      <c r="S35" s="79"/>
      <c r="T35" s="79" t="n">
        <v>20</v>
      </c>
      <c r="U35" s="132" t="n">
        <v>2</v>
      </c>
      <c r="V35" s="79"/>
      <c r="W35" s="79" t="n">
        <v>20</v>
      </c>
      <c r="X35" s="132" t="n">
        <v>2</v>
      </c>
      <c r="Y35" s="79"/>
      <c r="Z35" s="79" t="n">
        <v>20</v>
      </c>
      <c r="AA35" s="132" t="n">
        <v>2</v>
      </c>
      <c r="AB35" s="79"/>
      <c r="AC35" s="79"/>
      <c r="AD35" s="132"/>
      <c r="AE35" s="79"/>
      <c r="AF35" s="79"/>
      <c r="AG35" s="133"/>
      <c r="AH35" s="22"/>
    </row>
    <row r="36" customFormat="false" ht="12.75" hidden="false" customHeight="true" outlineLevel="0" collapsed="false">
      <c r="B36" s="139"/>
      <c r="C36" s="140"/>
      <c r="D36" s="137" t="s">
        <v>75</v>
      </c>
      <c r="E36" s="155"/>
      <c r="F36" s="61" t="s">
        <v>69</v>
      </c>
      <c r="G36" s="61"/>
      <c r="H36" s="156" t="n">
        <v>60</v>
      </c>
      <c r="I36" s="63"/>
      <c r="J36" s="63"/>
      <c r="K36" s="67"/>
      <c r="L36" s="67" t="n">
        <v>60</v>
      </c>
      <c r="M36" s="67"/>
      <c r="N36" s="143"/>
      <c r="O36" s="144"/>
      <c r="P36" s="78"/>
      <c r="Q36" s="79"/>
      <c r="R36" s="132"/>
      <c r="S36" s="79"/>
      <c r="T36" s="79"/>
      <c r="U36" s="132"/>
      <c r="V36" s="79"/>
      <c r="W36" s="79" t="n">
        <v>20</v>
      </c>
      <c r="X36" s="132" t="n">
        <v>2</v>
      </c>
      <c r="Y36" s="79"/>
      <c r="Z36" s="79" t="n">
        <v>20</v>
      </c>
      <c r="AA36" s="132" t="n">
        <v>2</v>
      </c>
      <c r="AB36" s="79"/>
      <c r="AC36" s="79" t="n">
        <v>20</v>
      </c>
      <c r="AD36" s="132" t="n">
        <v>2</v>
      </c>
      <c r="AE36" s="79"/>
      <c r="AF36" s="79"/>
      <c r="AG36" s="133"/>
      <c r="AH36" s="22"/>
    </row>
    <row r="37" customFormat="false" ht="12.75" hidden="false" customHeight="true" outlineLevel="0" collapsed="false">
      <c r="B37" s="139"/>
      <c r="C37" s="140"/>
      <c r="D37" s="137" t="s">
        <v>76</v>
      </c>
      <c r="E37" s="155"/>
      <c r="F37" s="61" t="s">
        <v>69</v>
      </c>
      <c r="G37" s="61"/>
      <c r="H37" s="156" t="n">
        <v>30</v>
      </c>
      <c r="I37" s="63"/>
      <c r="J37" s="63"/>
      <c r="K37" s="67"/>
      <c r="L37" s="67" t="n">
        <v>30</v>
      </c>
      <c r="M37" s="67"/>
      <c r="N37" s="143"/>
      <c r="O37" s="144"/>
      <c r="P37" s="78"/>
      <c r="Q37" s="79"/>
      <c r="R37" s="132"/>
      <c r="S37" s="79"/>
      <c r="T37" s="79"/>
      <c r="U37" s="132"/>
      <c r="V37" s="79"/>
      <c r="W37" s="79"/>
      <c r="X37" s="132"/>
      <c r="Y37" s="79"/>
      <c r="Z37" s="79" t="n">
        <v>20</v>
      </c>
      <c r="AA37" s="132" t="n">
        <v>2</v>
      </c>
      <c r="AB37" s="79"/>
      <c r="AC37" s="79" t="n">
        <v>10</v>
      </c>
      <c r="AD37" s="132" t="n">
        <v>1</v>
      </c>
      <c r="AE37" s="79"/>
      <c r="AF37" s="79"/>
      <c r="AG37" s="133"/>
      <c r="AH37" s="22"/>
    </row>
    <row r="38" customFormat="false" ht="12.75" hidden="false" customHeight="true" outlineLevel="0" collapsed="false">
      <c r="B38" s="139"/>
      <c r="C38" s="140"/>
      <c r="D38" s="137" t="s">
        <v>77</v>
      </c>
      <c r="E38" s="155"/>
      <c r="F38" s="61" t="s">
        <v>69</v>
      </c>
      <c r="G38" s="61"/>
      <c r="H38" s="156" t="n">
        <v>60</v>
      </c>
      <c r="I38" s="63"/>
      <c r="J38" s="63"/>
      <c r="K38" s="67"/>
      <c r="L38" s="67" t="n">
        <v>60</v>
      </c>
      <c r="M38" s="67"/>
      <c r="N38" s="143"/>
      <c r="O38" s="144"/>
      <c r="P38" s="78"/>
      <c r="Q38" s="79"/>
      <c r="R38" s="132"/>
      <c r="S38" s="79"/>
      <c r="T38" s="79"/>
      <c r="U38" s="132"/>
      <c r="V38" s="79"/>
      <c r="W38" s="79"/>
      <c r="X38" s="132"/>
      <c r="Y38" s="79"/>
      <c r="Z38" s="79"/>
      <c r="AA38" s="132"/>
      <c r="AB38" s="79"/>
      <c r="AC38" s="79" t="n">
        <v>30</v>
      </c>
      <c r="AD38" s="132" t="n">
        <v>3</v>
      </c>
      <c r="AE38" s="79"/>
      <c r="AF38" s="79" t="n">
        <v>30</v>
      </c>
      <c r="AG38" s="133" t="n">
        <v>3</v>
      </c>
      <c r="AH38" s="22"/>
    </row>
    <row r="39" customFormat="false" ht="12.75" hidden="false" customHeight="true" outlineLevel="0" collapsed="false">
      <c r="B39" s="139"/>
      <c r="C39" s="140"/>
      <c r="D39" s="137" t="s">
        <v>78</v>
      </c>
      <c r="E39" s="155"/>
      <c r="F39" s="61" t="s">
        <v>69</v>
      </c>
      <c r="G39" s="61"/>
      <c r="H39" s="156" t="n">
        <v>60</v>
      </c>
      <c r="I39" s="63"/>
      <c r="J39" s="63"/>
      <c r="K39" s="67"/>
      <c r="L39" s="67" t="n">
        <v>60</v>
      </c>
      <c r="M39" s="67"/>
      <c r="N39" s="143"/>
      <c r="O39" s="144"/>
      <c r="P39" s="78"/>
      <c r="Q39" s="79"/>
      <c r="R39" s="132"/>
      <c r="S39" s="79"/>
      <c r="T39" s="79"/>
      <c r="U39" s="132"/>
      <c r="V39" s="79"/>
      <c r="W39" s="79"/>
      <c r="X39" s="132"/>
      <c r="Y39" s="79"/>
      <c r="Z39" s="79"/>
      <c r="AA39" s="132"/>
      <c r="AB39" s="79"/>
      <c r="AC39" s="79" t="n">
        <v>30</v>
      </c>
      <c r="AD39" s="132" t="n">
        <v>3</v>
      </c>
      <c r="AE39" s="79"/>
      <c r="AF39" s="79" t="n">
        <v>30</v>
      </c>
      <c r="AG39" s="133" t="n">
        <v>3</v>
      </c>
      <c r="AH39" s="22"/>
    </row>
    <row r="40" customFormat="false" ht="13.5" hidden="false" customHeight="true" outlineLevel="0" collapsed="false">
      <c r="B40" s="139" t="n">
        <v>9</v>
      </c>
      <c r="C40" s="129"/>
      <c r="D40" s="68" t="s">
        <v>79</v>
      </c>
      <c r="E40" s="61"/>
      <c r="F40" s="61" t="s">
        <v>69</v>
      </c>
      <c r="G40" s="61"/>
      <c r="H40" s="62" t="n">
        <v>60</v>
      </c>
      <c r="I40" s="63"/>
      <c r="J40" s="63"/>
      <c r="K40" s="67"/>
      <c r="L40" s="67"/>
      <c r="M40" s="67"/>
      <c r="N40" s="143" t="n">
        <v>60</v>
      </c>
      <c r="O40" s="144" t="n">
        <v>12</v>
      </c>
      <c r="P40" s="78"/>
      <c r="Q40" s="79"/>
      <c r="R40" s="132"/>
      <c r="S40" s="79"/>
      <c r="T40" s="79"/>
      <c r="U40" s="132"/>
      <c r="V40" s="79"/>
      <c r="W40" s="79"/>
      <c r="X40" s="132"/>
      <c r="Y40" s="79"/>
      <c r="Z40" s="79"/>
      <c r="AA40" s="132"/>
      <c r="AB40" s="79"/>
      <c r="AC40" s="79" t="n">
        <v>30</v>
      </c>
      <c r="AD40" s="132" t="n">
        <v>5</v>
      </c>
      <c r="AE40" s="79"/>
      <c r="AF40" s="79" t="n">
        <v>30</v>
      </c>
      <c r="AG40" s="133" t="n">
        <v>5</v>
      </c>
      <c r="AH40" s="22"/>
    </row>
    <row r="41" customFormat="false" ht="12.75" hidden="false" customHeight="true" outlineLevel="0" collapsed="false">
      <c r="B41" s="134" t="n">
        <v>10</v>
      </c>
      <c r="C41" s="135"/>
      <c r="D41" s="71" t="s">
        <v>80</v>
      </c>
      <c r="E41" s="157"/>
      <c r="F41" s="70" t="s">
        <v>81</v>
      </c>
      <c r="G41" s="70"/>
      <c r="H41" s="84"/>
      <c r="I41" s="85"/>
      <c r="J41" s="86"/>
      <c r="K41" s="158"/>
      <c r="L41" s="159"/>
      <c r="M41" s="159"/>
      <c r="N41" s="160"/>
      <c r="O41" s="90" t="n">
        <v>10</v>
      </c>
      <c r="P41" s="159"/>
      <c r="Q41" s="160"/>
      <c r="R41" s="161"/>
      <c r="S41" s="160"/>
      <c r="T41" s="160"/>
      <c r="U41" s="161"/>
      <c r="V41" s="160"/>
      <c r="W41" s="160"/>
      <c r="X41" s="161"/>
      <c r="Y41" s="160"/>
      <c r="Z41" s="160"/>
      <c r="AA41" s="161"/>
      <c r="AB41" s="160"/>
      <c r="AC41" s="160"/>
      <c r="AD41" s="161"/>
      <c r="AE41" s="160"/>
      <c r="AF41" s="160"/>
      <c r="AG41" s="162" t="n">
        <v>10</v>
      </c>
      <c r="AH41" s="22"/>
    </row>
    <row r="42" customFormat="false" ht="14.25" hidden="false" customHeight="true" outlineLevel="0" collapsed="false">
      <c r="B42" s="163"/>
      <c r="C42" s="163"/>
      <c r="D42" s="164" t="s">
        <v>82</v>
      </c>
      <c r="E42" s="164"/>
      <c r="F42" s="165"/>
      <c r="G42" s="165"/>
      <c r="H42" s="165" t="n">
        <f aca="false">SUM(H22:H41)</f>
        <v>1020</v>
      </c>
      <c r="I42" s="166" t="n">
        <f aca="false">SUM(I22:I41)</f>
        <v>210</v>
      </c>
      <c r="J42" s="167" t="n">
        <f aca="false">SUM(J22:J41)</f>
        <v>210</v>
      </c>
      <c r="K42" s="168"/>
      <c r="L42" s="168" t="n">
        <f aca="false">SUM(L22:L41)</f>
        <v>540</v>
      </c>
      <c r="M42" s="168"/>
      <c r="N42" s="168" t="n">
        <v>60</v>
      </c>
      <c r="O42" s="169" t="n">
        <f aca="false">SUM(O22:O41)</f>
        <v>159</v>
      </c>
      <c r="P42" s="170" t="n">
        <f aca="false">SUM(P22:P41)</f>
        <v>45</v>
      </c>
      <c r="Q42" s="171" t="n">
        <f aca="false">SUM(Q22:Q41)</f>
        <v>165</v>
      </c>
      <c r="R42" s="167" t="n">
        <f aca="false">SUM(R22:R41)</f>
        <v>30</v>
      </c>
      <c r="S42" s="172" t="n">
        <f aca="false">SUM(S22:S41)</f>
        <v>45</v>
      </c>
      <c r="T42" s="171" t="n">
        <f aca="false">SUM(T22:T41)</f>
        <v>135</v>
      </c>
      <c r="U42" s="169" t="n">
        <f aca="false">SUM(U22:U41)</f>
        <v>28</v>
      </c>
      <c r="V42" s="170" t="n">
        <f aca="false">SUM(V22:V41)</f>
        <v>30</v>
      </c>
      <c r="W42" s="171" t="n">
        <f aca="false">SUM(W22:W41)</f>
        <v>120</v>
      </c>
      <c r="X42" s="167" t="n">
        <f aca="false">SUM(X22:X41)</f>
        <v>21</v>
      </c>
      <c r="Y42" s="172" t="n">
        <f aca="false">SUM(Y22:Y41)</f>
        <v>45</v>
      </c>
      <c r="Z42" s="171" t="n">
        <f aca="false">SUM(Z22:Z41)</f>
        <v>135</v>
      </c>
      <c r="AA42" s="169" t="n">
        <f aca="false">SUM(AA22:AA41)</f>
        <v>27</v>
      </c>
      <c r="AB42" s="170" t="n">
        <f aca="false">SUM(AB22:AB41)</f>
        <v>30</v>
      </c>
      <c r="AC42" s="171" t="n">
        <f aca="false">SUM(AC22:AC41)</f>
        <v>150</v>
      </c>
      <c r="AD42" s="167" t="n">
        <f aca="false">SUM(AD22:AD41)</f>
        <v>27</v>
      </c>
      <c r="AE42" s="173" t="n">
        <f aca="false">SUM(AE22:AE41)</f>
        <v>15</v>
      </c>
      <c r="AF42" s="171" t="n">
        <f aca="false">SUM(AF22:AF41)</f>
        <v>105</v>
      </c>
      <c r="AG42" s="168" t="n">
        <f aca="false">SUM(AG22:AG41)</f>
        <v>27</v>
      </c>
      <c r="AH42" s="22"/>
    </row>
    <row r="43" customFormat="false" ht="11.25" hidden="false" customHeight="true" outlineLevel="0" collapsed="false">
      <c r="B43" s="174" t="s">
        <v>83</v>
      </c>
      <c r="C43" s="174"/>
      <c r="D43" s="174"/>
      <c r="E43" s="174"/>
      <c r="F43" s="174"/>
      <c r="G43" s="175"/>
      <c r="H43" s="176" t="n">
        <f aca="false">SUM(H20:H40)</f>
        <v>1200</v>
      </c>
      <c r="I43" s="177" t="n">
        <f aca="false">SUM(I20:I41)</f>
        <v>225</v>
      </c>
      <c r="J43" s="177" t="n">
        <f aca="false">SUM(J20:J41)</f>
        <v>375</v>
      </c>
      <c r="K43" s="178"/>
      <c r="L43" s="179" t="n">
        <f aca="false">SUM(L16:L41)</f>
        <v>540</v>
      </c>
      <c r="M43" s="179"/>
      <c r="N43" s="180" t="n">
        <f aca="false">SUM(N16:N41)</f>
        <v>60</v>
      </c>
      <c r="O43" s="181" t="n">
        <f aca="false">SUM(O20:O41)</f>
        <v>180</v>
      </c>
      <c r="P43" s="182" t="n">
        <f aca="false">SUM(P20:P41)</f>
        <v>45</v>
      </c>
      <c r="Q43" s="177" t="n">
        <f aca="false">SUM(Q20:Q41)</f>
        <v>165</v>
      </c>
      <c r="R43" s="183" t="n">
        <f aca="false">SUM(R20:R41)</f>
        <v>30</v>
      </c>
      <c r="S43" s="182" t="n">
        <f aca="false">SUM(S20:S41)</f>
        <v>60</v>
      </c>
      <c r="T43" s="177" t="n">
        <f aca="false">SUM(T20:T41)</f>
        <v>150</v>
      </c>
      <c r="U43" s="183" t="n">
        <f aca="false">SUM(U20:U41)</f>
        <v>30</v>
      </c>
      <c r="V43" s="182" t="n">
        <f aca="false">SUM(V20:V41)</f>
        <v>30</v>
      </c>
      <c r="W43" s="177" t="n">
        <f aca="false">SUM(W20:W41)</f>
        <v>180</v>
      </c>
      <c r="X43" s="183" t="n">
        <f aca="false">SUM(X20:X41)</f>
        <v>30</v>
      </c>
      <c r="Y43" s="182" t="n">
        <f aca="false">SUM(Y20:Y41)</f>
        <v>45</v>
      </c>
      <c r="Z43" s="177" t="n">
        <f aca="false">SUM(Z20:Z41)</f>
        <v>165</v>
      </c>
      <c r="AA43" s="183" t="n">
        <f aca="false">SUM(AA20:AA41)</f>
        <v>30</v>
      </c>
      <c r="AB43" s="182" t="n">
        <f aca="false">SUM(AB20:AB41)</f>
        <v>30</v>
      </c>
      <c r="AC43" s="177" t="n">
        <f aca="false">SUM(AC20:AC41)</f>
        <v>180</v>
      </c>
      <c r="AD43" s="183" t="n">
        <f aca="false">SUM(AD20:AD41)</f>
        <v>30</v>
      </c>
      <c r="AE43" s="182" t="n">
        <f aca="false">SUM(AE20:AE41)</f>
        <v>15</v>
      </c>
      <c r="AF43" s="177" t="n">
        <f aca="false">SUM(AF20:AF41)</f>
        <v>135</v>
      </c>
      <c r="AG43" s="184" t="n">
        <f aca="false">SUM(AG20:AG41)</f>
        <v>30</v>
      </c>
      <c r="AH43" s="22"/>
    </row>
    <row r="44" customFormat="false" ht="13.5" hidden="false" customHeight="true" outlineLevel="0" collapsed="false">
      <c r="D44" s="12" t="s">
        <v>84</v>
      </c>
      <c r="H44" s="185" t="s">
        <v>85</v>
      </c>
      <c r="I44" s="185"/>
      <c r="J44" s="185"/>
      <c r="K44" s="185"/>
      <c r="L44" s="185"/>
      <c r="M44" s="185"/>
      <c r="N44" s="185"/>
      <c r="O44" s="185"/>
      <c r="P44" s="185"/>
      <c r="Q44" s="0" t="n">
        <f aca="false">SUM(P43:Q43)</f>
        <v>210</v>
      </c>
      <c r="T44" s="0" t="n">
        <f aca="false">SUM(S43:T43)</f>
        <v>210</v>
      </c>
      <c r="W44" s="0" t="n">
        <f aca="false">SUM(V43:W43)</f>
        <v>210</v>
      </c>
      <c r="Z44" s="0" t="n">
        <f aca="false">SUM(Y43:Z43)</f>
        <v>210</v>
      </c>
      <c r="AC44" s="0" t="n">
        <f aca="false">SUM(AB43:AC43)</f>
        <v>210</v>
      </c>
      <c r="AF44" s="0" t="n">
        <f aca="false">SUM(AE43:AF43)</f>
        <v>150</v>
      </c>
    </row>
    <row r="45" customFormat="false" ht="14.25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8" customFormat="false" ht="12.75" hidden="false" customHeight="false" outlineLevel="0" collapsed="false">
      <c r="C48" s="186" t="s">
        <v>86</v>
      </c>
      <c r="D48" s="187"/>
      <c r="E48" s="187"/>
    </row>
    <row r="49" customFormat="false" ht="12.75" hidden="false" customHeight="false" outlineLevel="0" collapsed="false">
      <c r="C49" s="187"/>
      <c r="D49" s="187" t="s">
        <v>87</v>
      </c>
      <c r="E49" s="187" t="s">
        <v>88</v>
      </c>
    </row>
    <row r="50" customFormat="false" ht="12.75" hidden="false" customHeight="false" outlineLevel="0" collapsed="false">
      <c r="C50" s="187"/>
      <c r="D50" s="187" t="s">
        <v>89</v>
      </c>
      <c r="E50" s="187" t="s">
        <v>90</v>
      </c>
    </row>
    <row r="51" customFormat="false" ht="12.75" hidden="false" customHeight="false" outlineLevel="0" collapsed="false">
      <c r="C51" s="187" t="s">
        <v>91</v>
      </c>
      <c r="D51" s="187"/>
      <c r="E51" s="187"/>
    </row>
    <row r="52" customFormat="false" ht="12.75" hidden="false" customHeight="false" outlineLevel="0" collapsed="false">
      <c r="C52" s="187"/>
      <c r="D52" s="187" t="s">
        <v>92</v>
      </c>
      <c r="E52" s="187" t="s">
        <v>93</v>
      </c>
    </row>
    <row r="53" customFormat="false" ht="12.75" hidden="false" customHeight="false" outlineLevel="0" collapsed="false">
      <c r="C53" s="187"/>
      <c r="D53" s="187" t="s">
        <v>94</v>
      </c>
      <c r="E53" s="187" t="s">
        <v>95</v>
      </c>
    </row>
    <row r="54" customFormat="false" ht="12.75" hidden="false" customHeight="false" outlineLevel="0" collapsed="false">
      <c r="C54" s="187"/>
      <c r="D54" s="187" t="s">
        <v>96</v>
      </c>
      <c r="E54" s="187" t="s">
        <v>97</v>
      </c>
    </row>
    <row r="55" customFormat="false" ht="12.75" hidden="false" customHeight="false" outlineLevel="0" collapsed="false">
      <c r="C55" s="187"/>
      <c r="D55" s="187" t="s">
        <v>98</v>
      </c>
      <c r="E55" s="187" t="s">
        <v>99</v>
      </c>
    </row>
    <row r="56" customFormat="false" ht="12.75" hidden="false" customHeight="false" outlineLevel="0" collapsed="false">
      <c r="C56" s="187"/>
      <c r="D56" s="187" t="s">
        <v>100</v>
      </c>
      <c r="E56" s="187" t="s">
        <v>101</v>
      </c>
    </row>
  </sheetData>
  <mergeCells count="58">
    <mergeCell ref="G11:G14"/>
    <mergeCell ref="H11:O11"/>
    <mergeCell ref="P11:AG11"/>
    <mergeCell ref="F12:F13"/>
    <mergeCell ref="H12:O12"/>
    <mergeCell ref="P12:U12"/>
    <mergeCell ref="V12:AA12"/>
    <mergeCell ref="AB12:AG12"/>
    <mergeCell ref="J13:N13"/>
    <mergeCell ref="O13:O14"/>
    <mergeCell ref="P13:R13"/>
    <mergeCell ref="S13:U13"/>
    <mergeCell ref="V13:X13"/>
    <mergeCell ref="Y13:AA13"/>
    <mergeCell ref="AB13:AD13"/>
    <mergeCell ref="AE13:AG13"/>
    <mergeCell ref="D15:F15"/>
    <mergeCell ref="H15:AG15"/>
    <mergeCell ref="D16:E16"/>
    <mergeCell ref="D17:E17"/>
    <mergeCell ref="B18:B19"/>
    <mergeCell ref="D18:E19"/>
    <mergeCell ref="F18:F19"/>
    <mergeCell ref="H18:H19"/>
    <mergeCell ref="I18:I19"/>
    <mergeCell ref="J18:J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B20:F20"/>
    <mergeCell ref="D21:F21"/>
    <mergeCell ref="D22:E22"/>
    <mergeCell ref="D23:E23"/>
    <mergeCell ref="D24:E24"/>
    <mergeCell ref="D25:E25"/>
    <mergeCell ref="D26:E26"/>
    <mergeCell ref="D27:E27"/>
    <mergeCell ref="D28:E28"/>
    <mergeCell ref="D29:E29"/>
    <mergeCell ref="D42:E42"/>
    <mergeCell ref="B43:F43"/>
    <mergeCell ref="H44:P44"/>
  </mergeCells>
  <printOptions headings="false" gridLines="false" gridLinesSet="true" horizontalCentered="false" verticalCentered="false"/>
  <pageMargins left="0.39375" right="0.275694444444444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9:27Z</dcterms:created>
  <dc:creator>q</dc:creator>
  <dc:description/>
  <dc:language>en-US</dc:language>
  <cp:lastModifiedBy>Przemek</cp:lastModifiedBy>
  <cp:lastPrinted>2007-09-28T10:03:33Z</cp:lastPrinted>
  <dcterms:modified xsi:type="dcterms:W3CDTF">2007-10-17T15:45:49Z</dcterms:modified>
  <cp:revision>0</cp:revision>
  <dc:subject/>
  <dc:title/>
</cp:coreProperties>
</file>